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t xml:space="preserve">MODELO 08 - MAPA DEMONSTRATIVO DA MOVIMENTAÇÃO DO ALMOXARIFADO</t>
  </si>
  <si>
    <t xml:space="preserve">Processado:</t>
  </si>
  <si>
    <t xml:space="preserve">Página 1 de 4</t>
  </si>
  <si>
    <r>
      <rPr>
        <b val="true"/>
        <sz val="10"/>
        <color rgb="FF000000"/>
        <rFont val="Arial"/>
        <family val="2"/>
      </rPr>
      <t xml:space="preserve">Período</t>
    </r>
    <r>
      <rPr>
        <sz val="10"/>
        <color rgb="FF000000"/>
        <rFont val="ARIAL"/>
        <family val="2"/>
      </rPr>
      <t xml:space="preserve">: 01/01/2023 a 29/12/2023</t>
    </r>
  </si>
  <si>
    <t xml:space="preserve">Estoque no início do exercício</t>
  </si>
  <si>
    <t xml:space="preserve">Saldo no final do exercício</t>
  </si>
  <si>
    <t xml:space="preserve">Item</t>
  </si>
  <si>
    <t xml:space="preserve">Descrição do material</t>
  </si>
  <si>
    <t xml:space="preserve">Unid. Medida</t>
  </si>
  <si>
    <t xml:space="preserve">Qtd. Entrada</t>
  </si>
  <si>
    <t xml:space="preserve">Qtd. Saida</t>
  </si>
  <si>
    <t xml:space="preserve">Vlr. Médio</t>
  </si>
  <si>
    <t xml:space="preserve">Vlr. Total Médio</t>
  </si>
  <si>
    <t xml:space="preserve">ACHOCOLATADO EM PÓ SEM AÇÚCAR - Local:A L M O X A R I F A D O</t>
  </si>
  <si>
    <t xml:space="preserve">PC</t>
  </si>
  <si>
    <t xml:space="preserve">ACHOCOLATADO INSTANTÂNEO 400grs  - Local:A L M O X A R I F A D O</t>
  </si>
  <si>
    <t xml:space="preserve">PCT</t>
  </si>
  <si>
    <t xml:space="preserve">AÇÚCAR CRISTAL  - Local:A L M O X A R I F A D O</t>
  </si>
  <si>
    <t xml:space="preserve">KG</t>
  </si>
  <si>
    <t xml:space="preserve">AÇUCAR REFINADO  - Local:A L M O X A R I F A D O</t>
  </si>
  <si>
    <t xml:space="preserve">Un</t>
  </si>
  <si>
    <t xml:space="preserve">AEROSOL LAVANDA 400ML  - Local:A L M O X A R I F A D O</t>
  </si>
  <si>
    <t xml:space="preserve">ÁGUA MINERA GARRAFA  - Local:A L M O X A R I F A D O</t>
  </si>
  <si>
    <t xml:space="preserve">ÁGUA MINERA GARRAFA SEM GAS  - Local:A L M O X A R I F A D O</t>
  </si>
  <si>
    <t xml:space="preserve">ÁGUA MINERAL - Local:A L M O X A R I F A D O</t>
  </si>
  <si>
    <t xml:space="preserve">AGUA MINERAL 20 LITROS - Local:A L M O X A R I F A D O</t>
  </si>
  <si>
    <t xml:space="preserve">ÁGUA MINERAL STERBOM C/GÁS 500ML - Local:A L M O X A R I F A D O</t>
  </si>
  <si>
    <t xml:space="preserve">UN</t>
  </si>
  <si>
    <t xml:space="preserve">ÁGUA SANITÁRIA  - Local:A L M O X A R I F A D O</t>
  </si>
  <si>
    <t xml:space="preserve">ÁLCOOL EM GEL  - Local:A L M O X A R I F A D O</t>
  </si>
  <si>
    <t xml:space="preserve">ÁLCOOL ETÍLICO  - Local:A L M O X A R I F A D O</t>
  </si>
  <si>
    <t xml:space="preserve">APAGADOR PARA QUADRO BRANCO COM ESTOJO - Local:A L M O X A R I F A D O</t>
  </si>
  <si>
    <t xml:space="preserve">APONTADOR DE LÁPIS, ESCOLAR, COM DEPÓSITO - Local:A L M O X A R I F A D O</t>
  </si>
  <si>
    <t xml:space="preserve">AR CONDICIONADO TIPO SPLIT 9000 BRU'S - Local:A L M O X A R I F A D O</t>
  </si>
  <si>
    <t xml:space="preserve">BISCOITO DOCE TIPO MARIA - Local:A L M O X A R I F A D O</t>
  </si>
  <si>
    <t xml:space="preserve">BISCOITO ROSQUINHA  - Local:A L M O X A R I F A D O</t>
  </si>
  <si>
    <t xml:space="preserve">BISCOITO TIPO CREAM-CRACKER - Local:A L M O X A R I F A D O</t>
  </si>
  <si>
    <t xml:space="preserve">BLOCO ADSIVO 38MM 50MM - Local:A L M O X A R I F A D O</t>
  </si>
  <si>
    <t xml:space="preserve">BLOCO ADSIVO 76 102MM - Local:A L M O X A R I F A D O</t>
  </si>
  <si>
    <t xml:space="preserve">BOLACHA AMANTEIGADA SALGADA - Local:A L M O X A R I F A D O</t>
  </si>
  <si>
    <t xml:space="preserve">BOLACHA DOCE – TIPO ROSQUINHA - Local:A L M O X A R I F A D O</t>
  </si>
  <si>
    <t xml:space="preserve">BORRACHA BICOLOR C/40 - Local:A L M O X A R I F A D O</t>
  </si>
  <si>
    <t xml:space="preserve">BORRACHA ESCOLAR COM CINTA PLÁSTICA - Local:A L M O X A R I F A D O</t>
  </si>
  <si>
    <t xml:space="preserve">BOTIJÃO DE GAS 13KG - Local:A L M O X A R I F A D O</t>
  </si>
  <si>
    <t xml:space="preserve">CAFE EM PO HOMOGENIO - Local:A L M O X A R I F A D O</t>
  </si>
  <si>
    <t xml:space="preserve">CAFÉ EM PÓ TORRADO EMBALAGEM COM 250grs - Local:A L M O X A R I F A D O</t>
  </si>
  <si>
    <t xml:space="preserve">CAIXA ARQUIVO PERMANENTE (MORTO) - Local:A L M O X A R I F A D O</t>
  </si>
  <si>
    <t xml:space="preserve">CAIXA PARA CORRESPONDÊNCIA TRIPLA EM ACRÍLICO - Local:A L M O X A R I F A D O</t>
  </si>
  <si>
    <t xml:space="preserve">CANETA DESTACA TEXTO  - Local:A L M O X A R I F A D O</t>
  </si>
  <si>
    <t xml:space="preserve">CANETA ESTROGRAFICA NA COR AZUL, CX COM 50 UNI. - Local:A L M O X A R I F A D O</t>
  </si>
  <si>
    <t xml:space="preserve">CANETA ESTROGRAFICA NA COR PRETA CX COM 50 UNI. - Local:A L M O X A R I F A D O</t>
  </si>
  <si>
    <t xml:space="preserve">CANETA ESTROGRAFICA NA COR VERMELHA, CX/ 50 UNI. - Local:A L M O X A R I F A D O</t>
  </si>
  <si>
    <t xml:space="preserve">CANETA PARA RETROPROJETOR NA COR PRETA - Local:A L M O X A R I F A D O</t>
  </si>
  <si>
    <t xml:space="preserve">CHA CAMOMILA - Local:A L M O X A R I F A D O</t>
  </si>
  <si>
    <t xml:space="preserve">CHÁ DE BOLDO DO CHILE - Local:A L M O X A R I F A D O</t>
  </si>
  <si>
    <t xml:space="preserve">CHÁ DE CAMOMILINA - Local:A L M O X A R I F A D O</t>
  </si>
  <si>
    <t xml:space="preserve">CHÁ DE CAPIM SANTO - Local:A L M O X A R I F A D O</t>
  </si>
  <si>
    <t xml:space="preserve">CHÁ DE ERVA CIDREIRA - Local:A L M O X A R I F A D O</t>
  </si>
  <si>
    <t xml:space="preserve">CHÁ DE ERVA DOCE - Local:A L M O X A R I F A D O</t>
  </si>
  <si>
    <t xml:space="preserve">CLIPS NIQUELADO 4/0 C/100 - Local:A L M O X A R I F A D O</t>
  </si>
  <si>
    <t xml:space="preserve">Cx</t>
  </si>
  <si>
    <t xml:space="preserve">COLA EM BASTÃO - Local:A L M O X A R I F A D O</t>
  </si>
  <si>
    <t xml:space="preserve">COLA ESCOLA LIQUIDA TRANSPARENTE/BRANCA - Local:A L M O X A R I F A D O</t>
  </si>
  <si>
    <t xml:space="preserve">COPO DESCARTÁVEL 150ML - Local:A L M O X A R I F A D O</t>
  </si>
  <si>
    <t xml:space="preserve">COPO DESCARTÁVEL 50ML - Local:A L M O X A R I F A D O</t>
  </si>
  <si>
    <t xml:space="preserve">CORRETIVO LÍQUIDO, BRANCO, COM 18ML - Local:A L M O X A R I F A D O</t>
  </si>
  <si>
    <t xml:space="preserve">DESINFETANTE 1L  - Local:A L M O X A R I F A D O</t>
  </si>
  <si>
    <t xml:space="preserve">DETERGENTE 500ML - Local:A L M O X A R I F A D O</t>
  </si>
  <si>
    <t xml:space="preserve">ELÁSTICO DE BORRACHA NATURAL, DE LÁTEX PURO, Nº 18 - Local:A L M O X A R I F A D O</t>
  </si>
  <si>
    <t xml:space="preserve">ENVELOPE OFÍCIO 114X229 S/ RPC 75G 138 CAIXA COM 1 - Local:A L M O X A R I F A D O</t>
  </si>
  <si>
    <t xml:space="preserve">ENVELOPES PLÁSTICOS BLISTER  - Local:A L M O X A R I F A D O</t>
  </si>
  <si>
    <t xml:space="preserve">ESCOVA SANITARIA  - Local:A L M O X A R I F A D O</t>
  </si>
  <si>
    <t xml:space="preserve">ESPONJA LIMPEZA  - Local:A L M O X A R I F A D O</t>
  </si>
  <si>
    <t xml:space="preserve">FITA ADESIVA GOMADA DE PAPEL - Local:A L M O X A R I F A D O</t>
  </si>
  <si>
    <t xml:space="preserve">FITA ADESIVA TRANSPARENTE 45MM X 45M  - Local:A L M O X A R I F A D O</t>
  </si>
  <si>
    <t xml:space="preserve">FLANELA BRANCA  - Local:A L M O X A R I F A D O</t>
  </si>
  <si>
    <t xml:space="preserve">FRAGMENTADORA DE PAPEL  - Local:A L M O X A R I F A D O</t>
  </si>
  <si>
    <t xml:space="preserve">GRAMPEADOR DE METAL PARA ATÉ 100 FOLHAS  - Local:A L M O X A R I F A D O</t>
  </si>
  <si>
    <t xml:space="preserve">GRAMPEADOR DE METAL PARA ATÉ 25/50 FOLHAS  - Local:A L M O X A R I F A D O</t>
  </si>
  <si>
    <t xml:space="preserve">GRAMPO 26/6, TIPO COBREADO OU NIQUELADO - Local:A L M O X A R I F A D O</t>
  </si>
  <si>
    <t xml:space="preserve">GRAMPO ENCADERNACAO MACHO/FEMEA C/50 - Local:A L M O X A R I F A D O</t>
  </si>
  <si>
    <t xml:space="preserve">GRAMPO TRILHO ENCADERNADOR - Local:A L M O X A R I F A D O</t>
  </si>
  <si>
    <t xml:space="preserve">GUARDANAPO DE PAPEL - Local:A L M O X A R I F A D O</t>
  </si>
  <si>
    <t xml:space="preserve">INSETICIDA AEROSSOL - Local:A L M O X A R I F A D O</t>
  </si>
  <si>
    <t xml:space="preserve">INSETISIDA AEROSOL  - Local:A L M O X A R I F A D O</t>
  </si>
  <si>
    <t xml:space="preserve">LÁPIS PRETO DE MADEIRA Nº 2, CAIXA COM 72 LÁPIS. - Local:A L M O X A R I F A D O</t>
  </si>
  <si>
    <t xml:space="preserve">LAPISEIRA 0,7MM, CAIXA COM 12 LAPISEIRADE PLÁSTICO - Local:A L M O X A R I F A D O</t>
  </si>
  <si>
    <t xml:space="preserve">LEITE EM PÓ INTEGRAL INSTANTÂNEO - Local:A L M O X A R I F A D O</t>
  </si>
  <si>
    <t xml:space="preserve">LIMPA VIDROS - Local:A L M O X A R I F A D O</t>
  </si>
  <si>
    <t xml:space="preserve">LIVRO DE PROTOCOLO – PAPEL OFF-SET DE 54GM² COM 10 - Local:A L M O X A R I F A D O</t>
  </si>
  <si>
    <t xml:space="preserve">LUSTRA MÓVEIS - Local:A L M O X A R I F A D O</t>
  </si>
  <si>
    <t xml:space="preserve">LUVAS DE LIMPEZA - Local:A L M O X A R I F A D O</t>
  </si>
  <si>
    <t xml:space="preserve">MANTEIGA  - Local:A L M O X A R I F A D O</t>
  </si>
  <si>
    <t xml:space="preserve">MARCADOR PARA QUADRO BRANCO RECARREGÁVEL À TINTA - Local:A L M O X A R I F A D O</t>
  </si>
  <si>
    <t xml:space="preserve">MARCADORES D PAG – POST-IT AUTO-ADESIVO EM CORES V - Local:A L M O X A R I F A D O</t>
  </si>
  <si>
    <t xml:space="preserve">MOLHA DEDO (CREME) - Local:A L M O X A R I F A D O</t>
  </si>
  <si>
    <t xml:space="preserve">NAFTALINA - Local:A L M O X A R I F A D O</t>
  </si>
  <si>
    <t xml:space="preserve">ODORIZADOR DE AMBIENTE  - Local:A L M O X A R I F A D O</t>
  </si>
  <si>
    <t xml:space="preserve">ÓLEO DE PEROBA - Local:A L M O X A R I F A D O</t>
  </si>
  <si>
    <t xml:space="preserve">PANO DE CHÃO  - Local:A L M O X A R I F A D O</t>
  </si>
  <si>
    <t xml:space="preserve">PANO DE PIA  - Local:A L M O X A R I F A D O</t>
  </si>
  <si>
    <t xml:space="preserve">PANO DE PRATO ALVEJADO  - Local:A L M O X A R I F A D O</t>
  </si>
  <si>
    <t xml:space="preserve">PANO MICROFIBRA AMARELO PCT C/ 2UNI - Local:A L M O X A R I F A D O</t>
  </si>
  <si>
    <t xml:space="preserve">PAPEL DO FORMATO A4 (210X297), GRAMATURA DE 75G, B - Local:A L M O X A R I F A D O</t>
  </si>
  <si>
    <t xml:space="preserve">PAPEL HIGIÊNICO – TIPO ROLÃO - Local:A L M O X A R I F A D O</t>
  </si>
  <si>
    <t xml:space="preserve">PAPEL TOALHA MULTIUSO  - Local:A L M O X A R I F A D O</t>
  </si>
  <si>
    <t xml:space="preserve">PASTA AZ - Local:A L M O X A R I F A D O</t>
  </si>
  <si>
    <t xml:space="preserve">PASTA CLASSIFICADORA CARTÃO DUPLO. PARA ARQUIVAMEN - Local:A L M O X A R I F A D O</t>
  </si>
  <si>
    <t xml:space="preserve">PASTA EM L PLÁSTICO TRANSPARENTE PASTA PLÁSTICA  - Local:A L M O X A R I F A D O</t>
  </si>
  <si>
    <t xml:space="preserve">PASTA L - Local:A L M O X A R I F A D O</t>
  </si>
  <si>
    <t xml:space="preserve">PASTA PLÁSTICA FINA ABA ELÁSTICO  - Local:A L M O X A R I F A D O</t>
  </si>
  <si>
    <t xml:space="preserve">PASTA PLÁSTICA GROSSA ABA ELÁSTICO  - Local:A L M O X A R I F A D O</t>
  </si>
  <si>
    <t xml:space="preserve">PASTILHA ADESIVA PARA VASO SANITÁRIO - Local:A L M O X A R I F A D O</t>
  </si>
  <si>
    <t xml:space="preserve">PEN DRIVE 32G  - Local:A L M O X A R I F A D O</t>
  </si>
  <si>
    <t xml:space="preserve">PERFURADOR PARA PAPEL - Local:A L M O X A R I F A D O</t>
  </si>
  <si>
    <t xml:space="preserve">PILHA PALITO AAA LINHA - Local:A L M O X A R I F A D O</t>
  </si>
  <si>
    <t xml:space="preserve">POLPA DE FRUTAS (SABOR ABACAXI) - Local:A L M O X A R I F A D O</t>
  </si>
  <si>
    <t xml:space="preserve">POLPA DE FRUTAS (SABOR ACEROLA) - Local:A L M O X A R I F A D O</t>
  </si>
  <si>
    <t xml:space="preserve">POLPA DE FRUTAS (SABOR CAJA) - Local:A L M O X A R I F A D O</t>
  </si>
  <si>
    <t xml:space="preserve">POLPA DE FRUTAS (SABOR GOIABA - Local:A L M O X A R I F A D O</t>
  </si>
  <si>
    <t xml:space="preserve">POLPA DE FRUTAS (SABOR MANGA - Local:A L M O X A R I F A D O</t>
  </si>
  <si>
    <t xml:space="preserve">POLPA DE FRUTAS (SABOR MARACUJÁ) - Local:A L M O X A R I F A D O</t>
  </si>
  <si>
    <t xml:space="preserve">PORTA LÁPIS E CLIPS  - Local:A L M O X A R I F A D O</t>
  </si>
  <si>
    <t xml:space="preserve">PORTA SABONETE LÍQUIDO  - Local:A L M O X A R I F A D O</t>
  </si>
  <si>
    <t xml:space="preserve">PRENDEDOR DE PAPEL PQ 32MM - Local:A L M O X A R I F A D O</t>
  </si>
  <si>
    <t xml:space="preserve">PULVERIZADOR MANUAL  - Local:A L M O X A R I F A D O</t>
  </si>
  <si>
    <t xml:space="preserve">RÉGUA COMUM DE 30CM, EM PLÁSTICO CRISTAL RÍGIDO. - Local:A L M O X A R I F A D O</t>
  </si>
  <si>
    <t xml:space="preserve">RESMA PAPEL A4 - Local:A L M O X A R I F A D O</t>
  </si>
  <si>
    <t xml:space="preserve">RS</t>
  </si>
  <si>
    <t xml:space="preserve">RODO MULTIUSO  - Local:A L M O X A R I F A D O</t>
  </si>
  <si>
    <t xml:space="preserve">SABONETE LÍQUIDO  - Local:A L M O X A R I F A D O</t>
  </si>
  <si>
    <t xml:space="preserve">SACO PARA LIXO 100L - Local:A L M O X A R I F A D O</t>
  </si>
  <si>
    <t xml:space="preserve">SACO PARA LIXO 40L - Local:A L M O X A R I F A D O</t>
  </si>
  <si>
    <t xml:space="preserve">SACO PARA LIXO 60L - Local:A L M O X A R I F A D O</t>
  </si>
  <si>
    <t xml:space="preserve">TESOURA MULTIUSO EXTRACORT, EM AÇO INOXIDÁVEL - Local:A L M O X A R I F A D O</t>
  </si>
  <si>
    <t xml:space="preserve">TINTA PARA REABASTECER ALMOFADA PARA CARIMBO - Local:A L M O X A R I F A D O</t>
  </si>
  <si>
    <t xml:space="preserve">TOALHA DE PAPEL  - Local:A L M O X A R I F A D O</t>
  </si>
  <si>
    <t xml:space="preserve">VASSOURA MEDINHO 30CM X 10CM COR BRANCA - Local:A L M O X A R I F A D O</t>
  </si>
  <si>
    <t xml:space="preserve">VASSOURA MULTIUSO - Local:A L M O X A R I F A D O</t>
  </si>
  <si>
    <t xml:space="preserve">Total Geral Vlr. Médi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);\(0\)"/>
    <numFmt numFmtId="168" formatCode="0.00_);\(0.00\)"/>
    <numFmt numFmtId="169" formatCode="#,##0.00_);\(#,##0.00\)"/>
    <numFmt numFmtId="170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73"/>
  <sheetViews>
    <sheetView showFormulas="false" showGridLines="false" showRowColHeaders="true" showZeros="true" rightToLeft="false" tabSelected="true" showOutlineSymbols="false" defaultGridColor="true" view="normal" topLeftCell="A222" colorId="64" zoomScale="100" zoomScaleNormal="100" zoomScalePageLayoutView="100" workbookViewId="0">
      <selection pane="topLeft" activeCell="B2" activeCellId="0" sqref="B2:V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38.41"/>
    <col collapsed="false" customWidth="true" hidden="false" outlineLevel="0" max="4" min="4" style="0" width="16.7"/>
    <col collapsed="false" customWidth="true" hidden="false" outlineLevel="0" max="5" min="5" style="0" width="2.28"/>
    <col collapsed="false" customWidth="true" hidden="false" outlineLevel="0" max="6" min="6" style="0" width="1.28"/>
    <col collapsed="false" customWidth="true" hidden="false" outlineLevel="0" max="7" min="7" style="0" width="10.56"/>
    <col collapsed="false" customWidth="true" hidden="false" outlineLevel="0" max="8" min="8" style="0" width="1.28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1.41"/>
    <col collapsed="false" customWidth="true" hidden="false" outlineLevel="0" max="12" min="12" style="0" width="1.13"/>
    <col collapsed="false" customWidth="true" hidden="false" outlineLevel="0" max="13" min="13" style="0" width="6.7"/>
    <col collapsed="false" customWidth="true" hidden="false" outlineLevel="0" max="14" min="14" style="0" width="2.28"/>
    <col collapsed="false" customWidth="true" hidden="false" outlineLevel="0" max="15" min="15" style="0" width="5.56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10.28"/>
    <col collapsed="false" customWidth="true" hidden="false" outlineLevel="0" max="19" min="19" style="0" width="1.99"/>
    <col collapsed="false" customWidth="true" hidden="false" outlineLevel="0" max="20" min="20" style="0" width="1.28"/>
    <col collapsed="false" customWidth="true" hidden="false" outlineLevel="0" max="21" min="21" style="0" width="13.85"/>
    <col collapsed="false" customWidth="true" hidden="false" outlineLevel="0" max="22" min="22" style="0" width="2.42"/>
  </cols>
  <sheetData>
    <row r="1" customFormat="false" ht="8.25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4.5" hidden="false" customHeight="true" outlineLevel="0" collapsed="false"/>
    <row r="4" customFormat="false" ht="12.75" hidden="false" customHeight="true" outlineLevel="0" collapsed="false">
      <c r="M4" s="2" t="s">
        <v>1</v>
      </c>
      <c r="N4" s="2"/>
      <c r="O4" s="2"/>
      <c r="P4" s="2"/>
      <c r="R4" s="3" t="n">
        <v>45345</v>
      </c>
      <c r="U4" s="4" t="s">
        <v>2</v>
      </c>
      <c r="V4" s="4"/>
    </row>
    <row r="5" customFormat="false" ht="6" hidden="false" customHeight="true" outlineLevel="0" collapsed="false"/>
    <row r="6" customFormat="false" ht="16.5" hidden="false" customHeight="true" outlineLevel="0" collapsed="false">
      <c r="B6" s="5" t="s">
        <v>3</v>
      </c>
      <c r="C6" s="5"/>
      <c r="D6" s="5"/>
    </row>
    <row r="7" customFormat="false" ht="12" hidden="false" customHeight="true" outlineLevel="0" collapsed="false">
      <c r="I7" s="6" t="s">
        <v>4</v>
      </c>
      <c r="O7" s="6" t="s">
        <v>5</v>
      </c>
      <c r="P7" s="6"/>
    </row>
    <row r="8" customFormat="false" ht="22.5" hidden="false" customHeight="true" outlineLevel="0" collapsed="false">
      <c r="B8" s="7" t="s">
        <v>6</v>
      </c>
      <c r="C8" s="7" t="s">
        <v>7</v>
      </c>
      <c r="G8" s="7" t="s">
        <v>8</v>
      </c>
      <c r="I8" s="6"/>
      <c r="J8" s="8" t="s">
        <v>9</v>
      </c>
      <c r="L8" s="9" t="s">
        <v>10</v>
      </c>
      <c r="M8" s="9"/>
      <c r="O8" s="6"/>
      <c r="P8" s="6"/>
      <c r="R8" s="8" t="s">
        <v>11</v>
      </c>
      <c r="U8" s="8" t="s">
        <v>12</v>
      </c>
    </row>
    <row r="9" customFormat="false" ht="11.25" hidden="false" customHeight="true" outlineLevel="0" collapsed="false">
      <c r="I9" s="6"/>
      <c r="O9" s="6"/>
      <c r="P9" s="6"/>
    </row>
    <row r="10" customFormat="false" ht="12" hidden="false" customHeight="true" outlineLevel="0" collapsed="false">
      <c r="B10" s="10" t="n">
        <v>120</v>
      </c>
      <c r="C10" s="11" t="s">
        <v>13</v>
      </c>
      <c r="D10" s="11"/>
      <c r="E10" s="11"/>
      <c r="G10" s="12" t="s">
        <v>14</v>
      </c>
      <c r="I10" s="13" t="n">
        <v>0</v>
      </c>
      <c r="J10" s="13" t="n">
        <v>0</v>
      </c>
      <c r="L10" s="14" t="n">
        <v>0</v>
      </c>
      <c r="M10" s="14"/>
      <c r="O10" s="14" t="n">
        <f aca="false">I10+J10-L10</f>
        <v>0</v>
      </c>
      <c r="P10" s="14"/>
      <c r="R10" s="15" t="n">
        <v>5.98</v>
      </c>
      <c r="U10" s="16" t="n">
        <f aca="false">O10*R10</f>
        <v>0</v>
      </c>
      <c r="W10" s="17"/>
    </row>
    <row r="11" customFormat="false" ht="2.25" hidden="false" customHeight="true" outlineLevel="0" collapsed="false"/>
    <row r="12" customFormat="false" ht="12" hidden="false" customHeight="true" outlineLevel="0" collapsed="false">
      <c r="B12" s="10" t="n">
        <v>148</v>
      </c>
      <c r="C12" s="11" t="s">
        <v>15</v>
      </c>
      <c r="D12" s="11"/>
      <c r="E12" s="11"/>
      <c r="G12" s="12" t="s">
        <v>16</v>
      </c>
      <c r="I12" s="13" t="n">
        <v>2</v>
      </c>
      <c r="J12" s="13" t="n">
        <v>7</v>
      </c>
      <c r="L12" s="14" t="n">
        <v>2</v>
      </c>
      <c r="M12" s="14"/>
      <c r="O12" s="14" t="n">
        <f aca="false">I12+J12-L12</f>
        <v>7</v>
      </c>
      <c r="P12" s="14"/>
      <c r="R12" s="15" t="n">
        <v>5.98</v>
      </c>
      <c r="U12" s="16" t="n">
        <f aca="false">O12*R12</f>
        <v>41.86</v>
      </c>
    </row>
    <row r="13" customFormat="false" ht="2.25" hidden="false" customHeight="true" outlineLevel="0" collapsed="false"/>
    <row r="14" customFormat="false" ht="12" hidden="false" customHeight="true" outlineLevel="0" collapsed="false">
      <c r="B14" s="18" t="n">
        <v>146</v>
      </c>
      <c r="C14" s="19" t="s">
        <v>17</v>
      </c>
      <c r="D14" s="19"/>
      <c r="E14" s="19"/>
      <c r="G14" s="12" t="s">
        <v>18</v>
      </c>
      <c r="I14" s="13" t="n">
        <v>0</v>
      </c>
      <c r="J14" s="13" t="n">
        <v>184</v>
      </c>
      <c r="L14" s="14" t="n">
        <v>85</v>
      </c>
      <c r="M14" s="14"/>
      <c r="O14" s="14" t="n">
        <f aca="false">I14+J14-L14</f>
        <v>99</v>
      </c>
      <c r="P14" s="14"/>
      <c r="R14" s="15" t="n">
        <v>4.79</v>
      </c>
      <c r="U14" s="16" t="n">
        <f aca="false">O14*R14</f>
        <v>474.21</v>
      </c>
    </row>
    <row r="15" customFormat="false" ht="2.25" hidden="false" customHeight="true" outlineLevel="0" collapsed="false"/>
    <row r="16" customFormat="false" ht="12" hidden="false" customHeight="true" outlineLevel="0" collapsed="false">
      <c r="B16" s="18" t="n">
        <v>99</v>
      </c>
      <c r="C16" s="19" t="s">
        <v>19</v>
      </c>
      <c r="D16" s="19"/>
      <c r="E16" s="19"/>
      <c r="G16" s="12" t="s">
        <v>20</v>
      </c>
      <c r="I16" s="13" t="n">
        <v>0</v>
      </c>
      <c r="J16" s="13" t="n">
        <v>0</v>
      </c>
      <c r="L16" s="14" t="n">
        <v>0</v>
      </c>
      <c r="M16" s="14"/>
      <c r="O16" s="14" t="n">
        <f aca="false">I16+J16-L16</f>
        <v>0</v>
      </c>
      <c r="P16" s="14"/>
      <c r="R16" s="15" t="n">
        <v>4.79</v>
      </c>
      <c r="U16" s="16" t="n">
        <f aca="false">O16*R16</f>
        <v>0</v>
      </c>
    </row>
    <row r="17" customFormat="false" ht="2.25" hidden="false" customHeight="true" outlineLevel="0" collapsed="false"/>
    <row r="18" customFormat="false" ht="12" hidden="false" customHeight="true" outlineLevel="0" collapsed="false">
      <c r="B18" s="10" t="n">
        <v>125</v>
      </c>
      <c r="C18" s="11" t="s">
        <v>21</v>
      </c>
      <c r="D18" s="11"/>
      <c r="E18" s="11"/>
      <c r="G18" s="12" t="s">
        <v>20</v>
      </c>
      <c r="I18" s="13" t="n">
        <v>0</v>
      </c>
      <c r="J18" s="13" t="n">
        <v>17</v>
      </c>
      <c r="L18" s="14" t="n">
        <v>13</v>
      </c>
      <c r="M18" s="14"/>
      <c r="O18" s="14" t="n">
        <f aca="false">I18+J18-L18</f>
        <v>4</v>
      </c>
      <c r="P18" s="14"/>
      <c r="R18" s="15" t="n">
        <v>37.05</v>
      </c>
      <c r="U18" s="16" t="n">
        <f aca="false">O18*R18</f>
        <v>148.2</v>
      </c>
    </row>
    <row r="19" customFormat="false" ht="2.25" hidden="false" customHeight="true" outlineLevel="0" collapsed="false"/>
    <row r="20" customFormat="false" ht="12" hidden="false" customHeight="true" outlineLevel="0" collapsed="false">
      <c r="B20" s="10" t="n">
        <v>123</v>
      </c>
      <c r="C20" s="11" t="s">
        <v>22</v>
      </c>
      <c r="D20" s="11"/>
      <c r="E20" s="11"/>
      <c r="G20" s="12" t="s">
        <v>20</v>
      </c>
      <c r="I20" s="13" t="n">
        <v>0</v>
      </c>
      <c r="J20" s="13" t="n">
        <v>76</v>
      </c>
      <c r="L20" s="14" t="n">
        <v>76</v>
      </c>
      <c r="M20" s="14"/>
      <c r="O20" s="14" t="n">
        <f aca="false">I20+J20-L20</f>
        <v>0</v>
      </c>
      <c r="P20" s="14"/>
      <c r="R20" s="15" t="n">
        <v>0.99</v>
      </c>
      <c r="U20" s="16" t="n">
        <f aca="false">O20*R20</f>
        <v>0</v>
      </c>
    </row>
    <row r="21" customFormat="false" ht="2.25" hidden="false" customHeight="true" outlineLevel="0" collapsed="false"/>
    <row r="22" customFormat="false" ht="12" hidden="false" customHeight="true" outlineLevel="0" collapsed="false">
      <c r="B22" s="10" t="n">
        <v>124</v>
      </c>
      <c r="C22" s="11" t="s">
        <v>23</v>
      </c>
      <c r="D22" s="11"/>
      <c r="E22" s="11"/>
      <c r="G22" s="12" t="s">
        <v>20</v>
      </c>
      <c r="I22" s="13" t="n">
        <v>0</v>
      </c>
      <c r="J22" s="13" t="n">
        <v>201</v>
      </c>
      <c r="L22" s="14" t="n">
        <v>201</v>
      </c>
      <c r="M22" s="14"/>
      <c r="O22" s="14" t="n">
        <f aca="false">I22+J22-L22</f>
        <v>0</v>
      </c>
      <c r="P22" s="14"/>
      <c r="R22" s="15" t="n">
        <v>1.59</v>
      </c>
      <c r="U22" s="16" t="n">
        <f aca="false">O22*R22</f>
        <v>0</v>
      </c>
    </row>
    <row r="23" customFormat="false" ht="2.25" hidden="false" customHeight="true" outlineLevel="0" collapsed="false"/>
    <row r="24" customFormat="false" ht="12" hidden="false" customHeight="true" outlineLevel="0" collapsed="false">
      <c r="B24" s="10" t="n">
        <v>122</v>
      </c>
      <c r="C24" s="11" t="s">
        <v>24</v>
      </c>
      <c r="D24" s="11"/>
      <c r="E24" s="11"/>
      <c r="G24" s="12" t="s">
        <v>20</v>
      </c>
      <c r="I24" s="13" t="n">
        <v>0</v>
      </c>
      <c r="J24" s="13" t="n">
        <v>0</v>
      </c>
      <c r="L24" s="14" t="n">
        <v>0</v>
      </c>
      <c r="M24" s="14"/>
      <c r="O24" s="14" t="n">
        <f aca="false">I24+J24-L24</f>
        <v>0</v>
      </c>
      <c r="P24" s="14"/>
      <c r="R24" s="15" t="n">
        <v>1.71</v>
      </c>
      <c r="U24" s="16" t="n">
        <f aca="false">O24*R24</f>
        <v>0</v>
      </c>
    </row>
    <row r="25" customFormat="false" ht="2.25" hidden="false" customHeight="true" outlineLevel="0" collapsed="false"/>
    <row r="26" customFormat="false" ht="12" hidden="false" customHeight="true" outlineLevel="0" collapsed="false">
      <c r="B26" s="10" t="n">
        <v>140</v>
      </c>
      <c r="C26" s="11" t="s">
        <v>25</v>
      </c>
      <c r="D26" s="11"/>
      <c r="E26" s="11"/>
      <c r="G26" s="12" t="s">
        <v>20</v>
      </c>
      <c r="I26" s="13" t="n">
        <v>0</v>
      </c>
      <c r="J26" s="13" t="n">
        <v>60</v>
      </c>
      <c r="L26" s="14" t="n">
        <v>55</v>
      </c>
      <c r="M26" s="14"/>
      <c r="O26" s="14" t="n">
        <f aca="false">I26+J26-L26</f>
        <v>5</v>
      </c>
      <c r="P26" s="14"/>
      <c r="R26" s="15" t="n">
        <v>8.5</v>
      </c>
      <c r="U26" s="16" t="n">
        <f aca="false">O26*R26</f>
        <v>42.5</v>
      </c>
    </row>
    <row r="27" customFormat="false" ht="2.25" hidden="false" customHeight="true" outlineLevel="0" collapsed="false"/>
    <row r="28" customFormat="false" ht="12" hidden="false" customHeight="true" outlineLevel="0" collapsed="false">
      <c r="B28" s="10" t="n">
        <v>150</v>
      </c>
      <c r="C28" s="11" t="s">
        <v>26</v>
      </c>
      <c r="D28" s="11"/>
      <c r="E28" s="11"/>
      <c r="G28" s="12" t="s">
        <v>27</v>
      </c>
      <c r="I28" s="13" t="n">
        <v>0</v>
      </c>
      <c r="J28" s="13" t="n">
        <v>528</v>
      </c>
      <c r="L28" s="14" t="n">
        <v>528</v>
      </c>
      <c r="M28" s="14"/>
      <c r="O28" s="14" t="n">
        <f aca="false">I28+J28-L28</f>
        <v>0</v>
      </c>
      <c r="P28" s="14"/>
      <c r="R28" s="15" t="n">
        <v>1.59</v>
      </c>
      <c r="U28" s="16" t="n">
        <f aca="false">O28*R28</f>
        <v>0</v>
      </c>
    </row>
    <row r="29" customFormat="false" ht="2.25" hidden="false" customHeight="true" outlineLevel="0" collapsed="false"/>
    <row r="30" customFormat="false" ht="12" hidden="false" customHeight="true" outlineLevel="0" collapsed="false">
      <c r="B30" s="10" t="n">
        <v>62</v>
      </c>
      <c r="C30" s="11" t="s">
        <v>28</v>
      </c>
      <c r="D30" s="11"/>
      <c r="E30" s="11"/>
      <c r="G30" s="12" t="s">
        <v>20</v>
      </c>
      <c r="I30" s="13" t="n">
        <v>0</v>
      </c>
      <c r="J30" s="13" t="n">
        <v>30</v>
      </c>
      <c r="L30" s="14" t="n">
        <v>4</v>
      </c>
      <c r="M30" s="14"/>
      <c r="O30" s="14" t="n">
        <f aca="false">I30+J30-L30</f>
        <v>26</v>
      </c>
      <c r="P30" s="14"/>
      <c r="R30" s="15" t="n">
        <v>1.49</v>
      </c>
      <c r="U30" s="16" t="n">
        <f aca="false">O30*R30</f>
        <v>38.74</v>
      </c>
    </row>
    <row r="31" customFormat="false" ht="2.25" hidden="false" customHeight="true" outlineLevel="0" collapsed="false"/>
    <row r="32" customFormat="false" ht="12" hidden="false" customHeight="true" outlineLevel="0" collapsed="false">
      <c r="B32" s="10" t="n">
        <v>64</v>
      </c>
      <c r="C32" s="11" t="s">
        <v>29</v>
      </c>
      <c r="D32" s="11"/>
      <c r="E32" s="11"/>
      <c r="G32" s="12" t="s">
        <v>20</v>
      </c>
      <c r="I32" s="13" t="n">
        <v>0</v>
      </c>
      <c r="J32" s="13" t="n">
        <v>35</v>
      </c>
      <c r="L32" s="14" t="n">
        <v>20</v>
      </c>
      <c r="M32" s="14"/>
      <c r="O32" s="14" t="n">
        <f aca="false">I32+J32-L32</f>
        <v>15</v>
      </c>
      <c r="P32" s="14"/>
      <c r="R32" s="15" t="n">
        <v>6</v>
      </c>
      <c r="U32" s="16" t="n">
        <f aca="false">O32*R32</f>
        <v>90</v>
      </c>
    </row>
    <row r="33" customFormat="false" ht="2.25" hidden="false" customHeight="true" outlineLevel="0" collapsed="false"/>
    <row r="34" customFormat="false" ht="12" hidden="false" customHeight="true" outlineLevel="0" collapsed="false">
      <c r="B34" s="10" t="n">
        <v>63</v>
      </c>
      <c r="C34" s="11" t="s">
        <v>30</v>
      </c>
      <c r="D34" s="11"/>
      <c r="E34" s="11"/>
      <c r="G34" s="12" t="s">
        <v>20</v>
      </c>
      <c r="I34" s="13" t="n">
        <v>0</v>
      </c>
      <c r="J34" s="13" t="n">
        <v>15</v>
      </c>
      <c r="L34" s="14" t="n">
        <v>15</v>
      </c>
      <c r="M34" s="14"/>
      <c r="O34" s="14" t="n">
        <f aca="false">I34+J34-L34</f>
        <v>0</v>
      </c>
      <c r="P34" s="14"/>
      <c r="R34" s="15" t="n">
        <v>41.48</v>
      </c>
      <c r="U34" s="16" t="n">
        <f aca="false">O34*R34</f>
        <v>0</v>
      </c>
    </row>
    <row r="35" customFormat="false" ht="2.25" hidden="false" customHeight="true" outlineLevel="0" collapsed="false"/>
    <row r="36" customFormat="false" ht="12" hidden="false" customHeight="true" outlineLevel="0" collapsed="false">
      <c r="B36" s="10" t="n">
        <v>12</v>
      </c>
      <c r="C36" s="20" t="s">
        <v>31</v>
      </c>
      <c r="D36" s="20"/>
      <c r="E36" s="20"/>
      <c r="G36" s="12" t="s">
        <v>20</v>
      </c>
      <c r="I36" s="13" t="n">
        <v>0</v>
      </c>
      <c r="J36" s="13" t="n">
        <v>0</v>
      </c>
      <c r="L36" s="14" t="n">
        <v>0</v>
      </c>
      <c r="M36" s="14"/>
      <c r="O36" s="14" t="n">
        <f aca="false">I36+J36-L36</f>
        <v>0</v>
      </c>
      <c r="P36" s="14"/>
      <c r="R36" s="15" t="n">
        <v>18</v>
      </c>
      <c r="U36" s="16" t="n">
        <f aca="false">O36*R36</f>
        <v>0</v>
      </c>
    </row>
    <row r="37" customFormat="false" ht="12" hidden="false" customHeight="true" outlineLevel="0" collapsed="false">
      <c r="C37" s="20"/>
      <c r="D37" s="20"/>
      <c r="E37" s="20"/>
    </row>
    <row r="38" customFormat="false" ht="2.25" hidden="false" customHeight="true" outlineLevel="0" collapsed="false"/>
    <row r="39" customFormat="false" ht="12" hidden="false" customHeight="true" outlineLevel="0" collapsed="false">
      <c r="B39" s="10" t="n">
        <v>13</v>
      </c>
      <c r="C39" s="20" t="s">
        <v>32</v>
      </c>
      <c r="D39" s="20"/>
      <c r="E39" s="20"/>
      <c r="G39" s="12" t="s">
        <v>20</v>
      </c>
      <c r="I39" s="13" t="n">
        <v>3</v>
      </c>
      <c r="J39" s="13" t="n">
        <v>0</v>
      </c>
      <c r="L39" s="14" t="n">
        <v>3</v>
      </c>
      <c r="M39" s="14"/>
      <c r="O39" s="14" t="n">
        <f aca="false">I39+J39-L39</f>
        <v>0</v>
      </c>
      <c r="P39" s="14"/>
      <c r="R39" s="15" t="n">
        <v>36</v>
      </c>
      <c r="U39" s="16" t="n">
        <f aca="false">O39*R39</f>
        <v>0</v>
      </c>
    </row>
    <row r="40" customFormat="false" ht="12" hidden="false" customHeight="true" outlineLevel="0" collapsed="false">
      <c r="C40" s="20"/>
      <c r="D40" s="20"/>
      <c r="E40" s="20"/>
    </row>
    <row r="41" customFormat="false" ht="2.25" hidden="false" customHeight="true" outlineLevel="0" collapsed="false"/>
    <row r="42" customFormat="false" ht="12" hidden="false" customHeight="true" outlineLevel="0" collapsed="false">
      <c r="B42" s="10" t="n">
        <v>142</v>
      </c>
      <c r="C42" s="11" t="s">
        <v>33</v>
      </c>
      <c r="D42" s="11"/>
      <c r="E42" s="11"/>
      <c r="G42" s="12" t="s">
        <v>20</v>
      </c>
      <c r="I42" s="13" t="n">
        <v>0</v>
      </c>
      <c r="J42" s="13" t="n">
        <v>1</v>
      </c>
      <c r="L42" s="14" t="n">
        <v>1</v>
      </c>
      <c r="M42" s="14"/>
      <c r="O42" s="14" t="n">
        <f aca="false">I42+J42-L42</f>
        <v>0</v>
      </c>
      <c r="P42" s="14"/>
      <c r="R42" s="15" t="n">
        <v>1514</v>
      </c>
      <c r="U42" s="16" t="n">
        <f aca="false">O42*R42</f>
        <v>0</v>
      </c>
    </row>
    <row r="43" customFormat="false" ht="2.25" hidden="false" customHeight="true" outlineLevel="0" collapsed="false"/>
    <row r="44" customFormat="false" ht="12" hidden="false" customHeight="true" outlineLevel="0" collapsed="false">
      <c r="B44" s="10" t="n">
        <v>103</v>
      </c>
      <c r="C44" s="11" t="s">
        <v>34</v>
      </c>
      <c r="D44" s="11"/>
      <c r="E44" s="11"/>
      <c r="G44" s="12" t="s">
        <v>20</v>
      </c>
      <c r="I44" s="13" t="n">
        <v>0</v>
      </c>
      <c r="J44" s="13" t="n">
        <v>72</v>
      </c>
      <c r="L44" s="14" t="n">
        <v>70</v>
      </c>
      <c r="M44" s="14"/>
      <c r="O44" s="14" t="n">
        <f aca="false">I44+J44-L44</f>
        <v>2</v>
      </c>
      <c r="P44" s="14"/>
      <c r="R44" s="15" t="n">
        <v>4.88</v>
      </c>
      <c r="U44" s="16" t="n">
        <f aca="false">O44*R44</f>
        <v>9.76</v>
      </c>
    </row>
    <row r="45" customFormat="false" ht="2.25" hidden="false" customHeight="true" outlineLevel="0" collapsed="false"/>
    <row r="46" customFormat="false" ht="12" hidden="false" customHeight="true" outlineLevel="0" collapsed="false">
      <c r="B46" s="10" t="n">
        <v>147</v>
      </c>
      <c r="C46" s="11" t="s">
        <v>35</v>
      </c>
      <c r="D46" s="11"/>
      <c r="E46" s="11"/>
      <c r="G46" s="12" t="s">
        <v>16</v>
      </c>
      <c r="I46" s="13" t="n">
        <v>0</v>
      </c>
      <c r="J46" s="13" t="n">
        <v>50</v>
      </c>
      <c r="L46" s="14" t="n">
        <v>50</v>
      </c>
      <c r="M46" s="14"/>
      <c r="O46" s="14" t="n">
        <f aca="false">I46+J46+-L46</f>
        <v>0</v>
      </c>
      <c r="P46" s="14"/>
      <c r="R46" s="15" t="n">
        <v>4.49</v>
      </c>
      <c r="U46" s="16" t="n">
        <f aca="false">O46*R46</f>
        <v>0</v>
      </c>
    </row>
    <row r="47" customFormat="false" ht="2.25" hidden="false" customHeight="true" outlineLevel="0" collapsed="false"/>
    <row r="48" customFormat="false" ht="12" hidden="false" customHeight="true" outlineLevel="0" collapsed="false">
      <c r="B48" s="10" t="n">
        <v>104</v>
      </c>
      <c r="C48" s="11" t="s">
        <v>36</v>
      </c>
      <c r="D48" s="11"/>
      <c r="E48" s="11"/>
      <c r="G48" s="12" t="s">
        <v>14</v>
      </c>
      <c r="I48" s="13" t="n">
        <v>0</v>
      </c>
      <c r="J48" s="13" t="n">
        <v>90</v>
      </c>
      <c r="L48" s="14" t="n">
        <v>90</v>
      </c>
      <c r="M48" s="14"/>
      <c r="O48" s="14" t="n">
        <f aca="false">I48+J48-L48</f>
        <v>0</v>
      </c>
      <c r="P48" s="14"/>
      <c r="R48" s="15" t="n">
        <v>4.79</v>
      </c>
      <c r="U48" s="16" t="n">
        <f aca="false">O48*R48</f>
        <v>0</v>
      </c>
    </row>
    <row r="49" customFormat="false" ht="2.25" hidden="false" customHeight="true" outlineLevel="0" collapsed="false"/>
    <row r="50" customFormat="false" ht="12" hidden="false" customHeight="true" outlineLevel="0" collapsed="false">
      <c r="B50" s="10" t="n">
        <v>133</v>
      </c>
      <c r="C50" s="11" t="s">
        <v>37</v>
      </c>
      <c r="D50" s="11"/>
      <c r="E50" s="11"/>
      <c r="G50" s="12" t="s">
        <v>20</v>
      </c>
      <c r="I50" s="13" t="n">
        <v>7</v>
      </c>
      <c r="J50" s="13" t="n">
        <v>81</v>
      </c>
      <c r="L50" s="14" t="n">
        <v>75</v>
      </c>
      <c r="M50" s="14"/>
      <c r="O50" s="14" t="n">
        <f aca="false">I50+J50-L50</f>
        <v>13</v>
      </c>
      <c r="P50" s="14"/>
      <c r="R50" s="15" t="n">
        <v>6.48</v>
      </c>
      <c r="U50" s="16" t="n">
        <f aca="false">O50*R50</f>
        <v>84.24</v>
      </c>
    </row>
    <row r="51" customFormat="false" ht="2.25" hidden="false" customHeight="true" outlineLevel="0" collapsed="false"/>
    <row r="52" customFormat="false" ht="12" hidden="false" customHeight="true" outlineLevel="0" collapsed="false">
      <c r="B52" s="10" t="n">
        <v>134</v>
      </c>
      <c r="C52" s="11" t="s">
        <v>38</v>
      </c>
      <c r="D52" s="11"/>
      <c r="E52" s="11"/>
      <c r="G52" s="12" t="s">
        <v>20</v>
      </c>
      <c r="I52" s="13" t="n">
        <v>10</v>
      </c>
      <c r="J52" s="13" t="n">
        <v>10</v>
      </c>
      <c r="L52" s="14" t="n">
        <v>13</v>
      </c>
      <c r="M52" s="14"/>
      <c r="O52" s="14" t="n">
        <f aca="false">I52+J52-L52</f>
        <v>7</v>
      </c>
      <c r="P52" s="14"/>
      <c r="R52" s="15" t="n">
        <v>6.21</v>
      </c>
      <c r="U52" s="16" t="n">
        <f aca="false">O52*R52</f>
        <v>43.47</v>
      </c>
    </row>
    <row r="53" customFormat="false" ht="2.25" hidden="false" customHeight="true" outlineLevel="0" collapsed="false"/>
    <row r="54" customFormat="false" ht="12" hidden="false" customHeight="true" outlineLevel="0" collapsed="false">
      <c r="B54" s="10" t="n">
        <v>105</v>
      </c>
      <c r="C54" s="11" t="s">
        <v>39</v>
      </c>
      <c r="D54" s="11"/>
      <c r="E54" s="11"/>
      <c r="G54" s="12" t="s">
        <v>14</v>
      </c>
      <c r="I54" s="13" t="n">
        <v>0</v>
      </c>
      <c r="J54" s="13" t="n">
        <v>103</v>
      </c>
      <c r="L54" s="14" t="n">
        <v>103</v>
      </c>
      <c r="M54" s="14"/>
      <c r="O54" s="14" t="n">
        <f aca="false">I54+J54-L54</f>
        <v>0</v>
      </c>
      <c r="P54" s="14"/>
      <c r="R54" s="15" t="n">
        <v>4.59</v>
      </c>
      <c r="U54" s="16" t="n">
        <f aca="false">O54*R54</f>
        <v>0</v>
      </c>
    </row>
    <row r="55" customFormat="false" ht="2.25" hidden="false" customHeight="true" outlineLevel="0" collapsed="false"/>
    <row r="56" customFormat="false" ht="12" hidden="false" customHeight="true" outlineLevel="0" collapsed="false">
      <c r="B56" s="10" t="n">
        <v>106</v>
      </c>
      <c r="C56" s="11" t="s">
        <v>40</v>
      </c>
      <c r="D56" s="11"/>
      <c r="E56" s="11"/>
      <c r="G56" s="12" t="s">
        <v>14</v>
      </c>
      <c r="I56" s="13" t="n">
        <v>0</v>
      </c>
      <c r="J56" s="13" t="n">
        <v>0</v>
      </c>
      <c r="L56" s="14" t="n">
        <v>0</v>
      </c>
      <c r="M56" s="14"/>
      <c r="O56" s="14" t="n">
        <f aca="false">I56+J56-L56</f>
        <v>0</v>
      </c>
      <c r="P56" s="14"/>
      <c r="R56" s="15" t="n">
        <v>4.49</v>
      </c>
      <c r="U56" s="16" t="n">
        <f aca="false">O56*R56</f>
        <v>0</v>
      </c>
    </row>
    <row r="57" customFormat="false" ht="2.25" hidden="false" customHeight="true" outlineLevel="0" collapsed="false"/>
    <row r="58" customFormat="false" ht="12" hidden="false" customHeight="true" outlineLevel="0" collapsed="false">
      <c r="B58" s="10" t="n">
        <v>143</v>
      </c>
      <c r="C58" s="11" t="s">
        <v>41</v>
      </c>
      <c r="D58" s="11"/>
      <c r="E58" s="11"/>
      <c r="G58" s="12" t="s">
        <v>20</v>
      </c>
      <c r="I58" s="13" t="n">
        <v>1</v>
      </c>
      <c r="J58" s="13" t="n">
        <v>8</v>
      </c>
      <c r="L58" s="14" t="n">
        <v>9</v>
      </c>
      <c r="M58" s="14"/>
      <c r="O58" s="14" t="n">
        <f aca="false">I58+J58-L58</f>
        <v>0</v>
      </c>
      <c r="P58" s="14"/>
      <c r="R58" s="15" t="n">
        <v>40</v>
      </c>
      <c r="U58" s="16" t="n">
        <f aca="false">O58*R58</f>
        <v>0</v>
      </c>
    </row>
    <row r="59" customFormat="false" ht="2.25" hidden="false" customHeight="true" outlineLevel="0" collapsed="false"/>
    <row r="60" customFormat="false" ht="12" hidden="false" customHeight="true" outlineLevel="0" collapsed="false">
      <c r="B60" s="10" t="n">
        <v>14</v>
      </c>
      <c r="C60" s="11" t="s">
        <v>42</v>
      </c>
      <c r="D60" s="11"/>
      <c r="E60" s="11"/>
      <c r="G60" s="12" t="s">
        <v>20</v>
      </c>
      <c r="I60" s="13" t="n">
        <v>20</v>
      </c>
      <c r="J60" s="13" t="n">
        <v>0</v>
      </c>
      <c r="L60" s="14" t="n">
        <v>12</v>
      </c>
      <c r="M60" s="14"/>
      <c r="O60" s="14" t="n">
        <f aca="false">I60+J60-L60</f>
        <v>8</v>
      </c>
      <c r="P60" s="14"/>
      <c r="R60" s="15" t="n">
        <v>67</v>
      </c>
      <c r="U60" s="16" t="n">
        <f aca="false">O60*R60</f>
        <v>536</v>
      </c>
    </row>
    <row r="61" customFormat="false" ht="2.25" hidden="false" customHeight="true" outlineLevel="0" collapsed="false"/>
    <row r="62" customFormat="false" ht="12" hidden="false" customHeight="true" outlineLevel="0" collapsed="false">
      <c r="B62" s="10" t="n">
        <v>141</v>
      </c>
      <c r="C62" s="11" t="s">
        <v>43</v>
      </c>
      <c r="D62" s="11"/>
      <c r="E62" s="11"/>
      <c r="G62" s="12" t="s">
        <v>20</v>
      </c>
      <c r="I62" s="13" t="n">
        <v>0</v>
      </c>
      <c r="J62" s="13" t="n">
        <v>1</v>
      </c>
      <c r="L62" s="14" t="n">
        <v>0</v>
      </c>
      <c r="M62" s="14"/>
      <c r="O62" s="14" t="n">
        <f aca="false">I62+J62-L62</f>
        <v>1</v>
      </c>
      <c r="P62" s="14"/>
      <c r="R62" s="15" t="n">
        <v>169</v>
      </c>
      <c r="U62" s="16" t="n">
        <f aca="false">O62*R62</f>
        <v>169</v>
      </c>
    </row>
    <row r="63" customFormat="false" ht="2.25" hidden="false" customHeight="true" outlineLevel="0" collapsed="false"/>
    <row r="64" customFormat="false" ht="12" hidden="false" customHeight="true" outlineLevel="0" collapsed="false">
      <c r="B64" s="18" t="n">
        <v>100</v>
      </c>
      <c r="C64" s="19" t="s">
        <v>44</v>
      </c>
      <c r="D64" s="19"/>
      <c r="E64" s="19"/>
      <c r="G64" s="12" t="s">
        <v>20</v>
      </c>
      <c r="I64" s="13" t="n">
        <v>0</v>
      </c>
      <c r="J64" s="13" t="n">
        <v>0</v>
      </c>
      <c r="L64" s="14" t="n">
        <v>0</v>
      </c>
      <c r="M64" s="14"/>
      <c r="O64" s="14" t="n">
        <f aca="false">I64+J64-L64</f>
        <v>0</v>
      </c>
      <c r="P64" s="14"/>
      <c r="R64" s="15" t="n">
        <v>0</v>
      </c>
      <c r="U64" s="16" t="n">
        <v>0</v>
      </c>
    </row>
    <row r="65" customFormat="false" ht="2.25" hidden="false" customHeight="true" outlineLevel="0" collapsed="false"/>
    <row r="66" customFormat="false" ht="12" hidden="false" customHeight="true" outlineLevel="0" collapsed="false">
      <c r="B66" s="18" t="n">
        <v>152</v>
      </c>
      <c r="C66" s="19" t="s">
        <v>45</v>
      </c>
      <c r="D66" s="19"/>
      <c r="E66" s="19"/>
      <c r="G66" s="12" t="s">
        <v>16</v>
      </c>
      <c r="I66" s="13" t="n">
        <v>0</v>
      </c>
      <c r="J66" s="13" t="n">
        <v>242</v>
      </c>
      <c r="L66" s="14" t="n">
        <v>216</v>
      </c>
      <c r="M66" s="14"/>
      <c r="O66" s="14" t="n">
        <f aca="false">I66+J66-L66</f>
        <v>26</v>
      </c>
      <c r="P66" s="14"/>
      <c r="R66" s="15" t="n">
        <v>9.89</v>
      </c>
      <c r="U66" s="16" t="n">
        <f aca="false">O66*R66</f>
        <v>257.14</v>
      </c>
    </row>
    <row r="67" customFormat="false" ht="2.25" hidden="false" customHeight="true" outlineLevel="0" collapsed="false"/>
    <row r="68" customFormat="false" ht="12" hidden="false" customHeight="true" outlineLevel="0" collapsed="false">
      <c r="B68" s="10" t="n">
        <v>36</v>
      </c>
      <c r="C68" s="11" t="s">
        <v>46</v>
      </c>
      <c r="D68" s="11"/>
      <c r="E68" s="11"/>
      <c r="G68" s="12" t="s">
        <v>20</v>
      </c>
      <c r="I68" s="13" t="n">
        <v>25</v>
      </c>
      <c r="J68" s="13" t="n">
        <v>0</v>
      </c>
      <c r="L68" s="14" t="n">
        <v>8</v>
      </c>
      <c r="M68" s="14"/>
      <c r="O68" s="14" t="n">
        <f aca="false">I68+J68-L68</f>
        <v>17</v>
      </c>
      <c r="P68" s="14"/>
      <c r="R68" s="15" t="n">
        <v>10.3</v>
      </c>
      <c r="U68" s="16" t="n">
        <f aca="false">O68*R68</f>
        <v>175.1</v>
      </c>
    </row>
    <row r="69" customFormat="false" ht="2.25" hidden="false" customHeight="true" outlineLevel="0" collapsed="false"/>
    <row r="70" customFormat="false" ht="12" hidden="false" customHeight="true" outlineLevel="0" collapsed="false">
      <c r="B70" s="10" t="n">
        <v>46</v>
      </c>
      <c r="C70" s="20" t="s">
        <v>47</v>
      </c>
      <c r="D70" s="20"/>
      <c r="E70" s="20"/>
      <c r="G70" s="12" t="s">
        <v>20</v>
      </c>
      <c r="I70" s="13" t="n">
        <v>7</v>
      </c>
      <c r="J70" s="13" t="n">
        <v>0</v>
      </c>
      <c r="L70" s="14" t="n">
        <v>0</v>
      </c>
      <c r="M70" s="14"/>
      <c r="O70" s="14" t="n">
        <f aca="false">I70+J70-L70</f>
        <v>7</v>
      </c>
      <c r="P70" s="14"/>
      <c r="R70" s="15" t="n">
        <v>82</v>
      </c>
      <c r="U70" s="16" t="n">
        <f aca="false">O70*R70</f>
        <v>574</v>
      </c>
    </row>
    <row r="71" customFormat="false" ht="12" hidden="false" customHeight="true" outlineLevel="0" collapsed="false">
      <c r="C71" s="20"/>
      <c r="D71" s="20"/>
      <c r="E71" s="20"/>
    </row>
    <row r="72" customFormat="false" ht="2.25" hidden="false" customHeight="true" outlineLevel="0" collapsed="false"/>
    <row r="73" customFormat="false" ht="12" hidden="false" customHeight="true" outlineLevel="0" collapsed="false">
      <c r="B73" s="10" t="n">
        <v>4</v>
      </c>
      <c r="C73" s="11" t="s">
        <v>48</v>
      </c>
      <c r="D73" s="11"/>
      <c r="E73" s="11"/>
      <c r="G73" s="12" t="s">
        <v>20</v>
      </c>
      <c r="I73" s="13" t="n">
        <v>20</v>
      </c>
      <c r="J73" s="13" t="n">
        <v>7</v>
      </c>
      <c r="L73" s="14" t="n">
        <v>21</v>
      </c>
      <c r="M73" s="14"/>
      <c r="O73" s="14" t="n">
        <f aca="false">I73+J73-L73</f>
        <v>6</v>
      </c>
      <c r="P73" s="14"/>
      <c r="R73" s="15" t="n">
        <v>24.43</v>
      </c>
      <c r="U73" s="16" t="n">
        <f aca="false">O73*R73</f>
        <v>146.58</v>
      </c>
    </row>
    <row r="74" customFormat="false" ht="2.25" hidden="false" customHeight="true" outlineLevel="0" collapsed="false"/>
    <row r="75" customFormat="false" ht="12" hidden="false" customHeight="true" outlineLevel="0" collapsed="false">
      <c r="B75" s="10" t="n">
        <v>3</v>
      </c>
      <c r="C75" s="20" t="s">
        <v>49</v>
      </c>
      <c r="D75" s="20"/>
      <c r="E75" s="20"/>
      <c r="G75" s="12" t="s">
        <v>20</v>
      </c>
      <c r="I75" s="13" t="n">
        <v>0</v>
      </c>
      <c r="J75" s="13" t="n">
        <v>3</v>
      </c>
      <c r="L75" s="14" t="n">
        <v>1</v>
      </c>
      <c r="M75" s="14"/>
      <c r="O75" s="14" t="n">
        <f aca="false">I75+J75-L75</f>
        <v>2</v>
      </c>
      <c r="P75" s="14"/>
      <c r="R75" s="15" t="n">
        <v>51.66</v>
      </c>
      <c r="U75" s="16" t="n">
        <f aca="false">O75*R75</f>
        <v>103.32</v>
      </c>
    </row>
    <row r="76" customFormat="false" ht="12" hidden="false" customHeight="true" outlineLevel="0" collapsed="false">
      <c r="C76" s="20"/>
      <c r="D76" s="20"/>
      <c r="E76" s="20"/>
    </row>
    <row r="77" customFormat="false" ht="2.25" hidden="false" customHeight="true" outlineLevel="0" collapsed="false"/>
    <row r="78" customFormat="false" ht="12" hidden="false" customHeight="true" outlineLevel="0" collapsed="false">
      <c r="B78" s="10" t="n">
        <v>1</v>
      </c>
      <c r="C78" s="20" t="s">
        <v>50</v>
      </c>
      <c r="D78" s="20"/>
      <c r="E78" s="20"/>
      <c r="G78" s="12" t="s">
        <v>20</v>
      </c>
      <c r="I78" s="13" t="n">
        <v>2</v>
      </c>
      <c r="J78" s="13" t="n">
        <v>1</v>
      </c>
      <c r="L78" s="14" t="n">
        <v>1</v>
      </c>
      <c r="M78" s="14"/>
      <c r="O78" s="14" t="n">
        <f aca="false">I78+J78-L78</f>
        <v>2</v>
      </c>
      <c r="P78" s="14"/>
      <c r="R78" s="15" t="n">
        <v>46.17</v>
      </c>
      <c r="U78" s="16" t="n">
        <f aca="false">O78*R78</f>
        <v>92.34</v>
      </c>
    </row>
    <row r="79" customFormat="false" ht="12" hidden="false" customHeight="true" outlineLevel="0" collapsed="false">
      <c r="C79" s="20"/>
      <c r="D79" s="20"/>
      <c r="E79" s="20"/>
    </row>
    <row r="80" customFormat="false" ht="2.25" hidden="false" customHeight="true" outlineLevel="0" collapsed="false"/>
    <row r="81" customFormat="false" ht="12" hidden="false" customHeight="true" outlineLevel="0" collapsed="false">
      <c r="B81" s="10" t="n">
        <v>2</v>
      </c>
      <c r="C81" s="20" t="s">
        <v>51</v>
      </c>
      <c r="D81" s="20"/>
      <c r="E81" s="20"/>
      <c r="G81" s="12" t="s">
        <v>20</v>
      </c>
      <c r="I81" s="13" t="n">
        <v>1</v>
      </c>
      <c r="J81" s="13" t="n">
        <v>0</v>
      </c>
      <c r="L81" s="14" t="n">
        <v>1</v>
      </c>
      <c r="M81" s="14"/>
      <c r="O81" s="14" t="n">
        <f aca="false">I81+J81-L81</f>
        <v>0</v>
      </c>
      <c r="P81" s="14"/>
      <c r="R81" s="15" t="n">
        <v>45</v>
      </c>
      <c r="U81" s="16" t="n">
        <f aca="false">O81*R81</f>
        <v>0</v>
      </c>
    </row>
    <row r="82" customFormat="false" ht="12" hidden="false" customHeight="true" outlineLevel="0" collapsed="false">
      <c r="C82" s="20"/>
      <c r="D82" s="20"/>
      <c r="E82" s="20"/>
    </row>
    <row r="83" customFormat="false" ht="2.25" hidden="false" customHeight="true" outlineLevel="0" collapsed="false"/>
    <row r="84" customFormat="false" ht="12" hidden="false" customHeight="true" outlineLevel="0" collapsed="false">
      <c r="B84" s="10" t="n">
        <v>5</v>
      </c>
      <c r="C84" s="11" t="s">
        <v>52</v>
      </c>
      <c r="D84" s="11"/>
      <c r="E84" s="11"/>
      <c r="G84" s="12" t="s">
        <v>20</v>
      </c>
      <c r="I84" s="13" t="n">
        <v>2</v>
      </c>
      <c r="J84" s="13" t="n">
        <v>0</v>
      </c>
      <c r="L84" s="14" t="n">
        <v>1</v>
      </c>
      <c r="M84" s="14"/>
      <c r="O84" s="14" t="n">
        <f aca="false">I84+J84-L84</f>
        <v>1</v>
      </c>
      <c r="P84" s="14"/>
      <c r="R84" s="15" t="n">
        <v>43.2</v>
      </c>
      <c r="U84" s="16" t="n">
        <f aca="false">O84*R84</f>
        <v>43.2</v>
      </c>
    </row>
    <row r="85" customFormat="false" ht="2.25" hidden="false" customHeight="true" outlineLevel="0" collapsed="false"/>
    <row r="86" customFormat="false" ht="12" hidden="false" customHeight="true" outlineLevel="0" collapsed="false">
      <c r="B86" s="10" t="n">
        <v>138</v>
      </c>
      <c r="C86" s="11" t="s">
        <v>53</v>
      </c>
      <c r="D86" s="11"/>
      <c r="E86" s="11"/>
      <c r="G86" s="12" t="s">
        <v>20</v>
      </c>
      <c r="I86" s="13" t="n">
        <v>0</v>
      </c>
      <c r="J86" s="13" t="n">
        <v>0</v>
      </c>
      <c r="L86" s="14" t="n">
        <v>0</v>
      </c>
      <c r="M86" s="14"/>
      <c r="O86" s="14" t="n">
        <f aca="false">I86+J86-L86</f>
        <v>0</v>
      </c>
      <c r="P86" s="14"/>
      <c r="R86" s="15" t="n">
        <v>2.99</v>
      </c>
      <c r="U86" s="16" t="n">
        <f aca="false">O86*R86</f>
        <v>0</v>
      </c>
    </row>
    <row r="87" customFormat="false" ht="2.25" hidden="false" customHeight="true" outlineLevel="0" collapsed="false"/>
    <row r="88" customFormat="false" ht="12" hidden="false" customHeight="true" outlineLevel="0" collapsed="false">
      <c r="B88" s="10" t="n">
        <v>112</v>
      </c>
      <c r="C88" s="11" t="s">
        <v>54</v>
      </c>
      <c r="D88" s="11"/>
      <c r="E88" s="11"/>
      <c r="G88" s="12" t="s">
        <v>14</v>
      </c>
      <c r="I88" s="13" t="n">
        <v>0</v>
      </c>
      <c r="J88" s="13" t="n">
        <v>12</v>
      </c>
      <c r="L88" s="14" t="n">
        <v>10</v>
      </c>
      <c r="M88" s="14"/>
      <c r="O88" s="14" t="n">
        <f aca="false">I88+J88-L88</f>
        <v>2</v>
      </c>
      <c r="P88" s="14"/>
      <c r="R88" s="15" t="n">
        <v>2.98</v>
      </c>
      <c r="U88" s="16" t="n">
        <f aca="false">O88*R88</f>
        <v>5.96</v>
      </c>
    </row>
    <row r="89" customFormat="false" ht="2.25" hidden="false" customHeight="true" outlineLevel="0" collapsed="false"/>
    <row r="90" customFormat="false" ht="12" hidden="false" customHeight="true" outlineLevel="0" collapsed="false">
      <c r="B90" s="10" t="n">
        <v>111</v>
      </c>
      <c r="C90" s="11" t="s">
        <v>55</v>
      </c>
      <c r="D90" s="11"/>
      <c r="E90" s="11"/>
      <c r="G90" s="12" t="s">
        <v>14</v>
      </c>
      <c r="I90" s="13" t="n">
        <v>0</v>
      </c>
      <c r="J90" s="13" t="n">
        <v>12</v>
      </c>
      <c r="L90" s="14" t="n">
        <v>10</v>
      </c>
      <c r="M90" s="14"/>
      <c r="O90" s="14" t="n">
        <f aca="false">I90+J90-L90</f>
        <v>2</v>
      </c>
      <c r="P90" s="14"/>
      <c r="R90" s="15" t="n">
        <v>2.99</v>
      </c>
      <c r="U90" s="16" t="n">
        <f aca="false">O90*R90</f>
        <v>5.98</v>
      </c>
    </row>
    <row r="91" customFormat="false" ht="2.25" hidden="false" customHeight="true" outlineLevel="0" collapsed="false"/>
    <row r="92" customFormat="false" ht="12" hidden="false" customHeight="true" outlineLevel="0" collapsed="false">
      <c r="B92" s="10" t="n">
        <v>109</v>
      </c>
      <c r="C92" s="11" t="s">
        <v>56</v>
      </c>
      <c r="D92" s="11"/>
      <c r="E92" s="11"/>
      <c r="G92" s="12" t="s">
        <v>14</v>
      </c>
      <c r="I92" s="13" t="n">
        <v>0</v>
      </c>
      <c r="J92" s="13" t="n">
        <v>12</v>
      </c>
      <c r="L92" s="14" t="n">
        <v>0</v>
      </c>
      <c r="M92" s="14"/>
      <c r="O92" s="14" t="n">
        <f aca="false">I92+J92-L92</f>
        <v>12</v>
      </c>
      <c r="P92" s="14"/>
      <c r="R92" s="15" t="n">
        <v>2.99</v>
      </c>
      <c r="U92" s="16" t="n">
        <f aca="false">O92*R92</f>
        <v>35.88</v>
      </c>
    </row>
    <row r="93" customFormat="false" ht="2.25" hidden="false" customHeight="true" outlineLevel="0" collapsed="false"/>
    <row r="94" customFormat="false" ht="12" hidden="false" customHeight="true" outlineLevel="0" collapsed="false">
      <c r="B94" s="10" t="n">
        <v>110</v>
      </c>
      <c r="C94" s="11" t="s">
        <v>57</v>
      </c>
      <c r="D94" s="11"/>
      <c r="E94" s="11"/>
      <c r="G94" s="12" t="s">
        <v>14</v>
      </c>
      <c r="I94" s="13" t="n">
        <v>0</v>
      </c>
      <c r="J94" s="13" t="n">
        <v>10</v>
      </c>
      <c r="L94" s="14" t="n">
        <v>0</v>
      </c>
      <c r="M94" s="14"/>
      <c r="O94" s="14" t="n">
        <f aca="false">I94+J94-L94</f>
        <v>10</v>
      </c>
      <c r="P94" s="14"/>
      <c r="R94" s="15" t="n">
        <v>2.98</v>
      </c>
      <c r="U94" s="16" t="n">
        <f aca="false">O94*R94</f>
        <v>29.8</v>
      </c>
    </row>
    <row r="95" customFormat="false" ht="2.25" hidden="false" customHeight="true" outlineLevel="0" collapsed="false"/>
    <row r="96" customFormat="false" ht="12" hidden="false" customHeight="true" outlineLevel="0" collapsed="false">
      <c r="B96" s="10" t="n">
        <v>108</v>
      </c>
      <c r="C96" s="11" t="s">
        <v>58</v>
      </c>
      <c r="D96" s="11"/>
      <c r="E96" s="11"/>
      <c r="G96" s="12" t="s">
        <v>14</v>
      </c>
      <c r="I96" s="13" t="n">
        <v>0</v>
      </c>
      <c r="J96" s="13" t="n">
        <v>29</v>
      </c>
      <c r="L96" s="14" t="n">
        <v>9</v>
      </c>
      <c r="M96" s="14"/>
      <c r="O96" s="14" t="n">
        <f aca="false">I96+J96-L96</f>
        <v>20</v>
      </c>
      <c r="P96" s="14"/>
      <c r="R96" s="15" t="n">
        <v>2.99</v>
      </c>
      <c r="U96" s="16" t="n">
        <f aca="false">O96*R96</f>
        <v>59.8</v>
      </c>
    </row>
    <row r="97" customFormat="false" ht="2.25" hidden="false" customHeight="true" outlineLevel="0" collapsed="false"/>
    <row r="98" customFormat="false" ht="12" hidden="false" customHeight="true" outlineLevel="0" collapsed="false">
      <c r="B98" s="10" t="n">
        <v>135</v>
      </c>
      <c r="C98" s="11" t="s">
        <v>59</v>
      </c>
      <c r="D98" s="11"/>
      <c r="E98" s="11"/>
      <c r="G98" s="12" t="s">
        <v>60</v>
      </c>
      <c r="I98" s="13" t="n">
        <v>15</v>
      </c>
      <c r="J98" s="13" t="n">
        <v>46</v>
      </c>
      <c r="L98" s="14" t="n">
        <v>38</v>
      </c>
      <c r="M98" s="14"/>
      <c r="O98" s="14" t="n">
        <f aca="false">I98+J98-L98</f>
        <v>23</v>
      </c>
      <c r="P98" s="14"/>
      <c r="R98" s="15" t="n">
        <v>6.23</v>
      </c>
      <c r="U98" s="16" t="n">
        <f aca="false">O98*R98</f>
        <v>143.29</v>
      </c>
    </row>
    <row r="99" customFormat="false" ht="2.25" hidden="false" customHeight="true" outlineLevel="0" collapsed="false"/>
    <row r="100" customFormat="false" ht="12" hidden="false" customHeight="true" outlineLevel="0" collapsed="false">
      <c r="B100" s="10" t="n">
        <v>45</v>
      </c>
      <c r="C100" s="11" t="s">
        <v>61</v>
      </c>
      <c r="D100" s="11"/>
      <c r="E100" s="11"/>
      <c r="G100" s="12" t="s">
        <v>20</v>
      </c>
      <c r="I100" s="13" t="n">
        <v>3</v>
      </c>
      <c r="J100" s="13" t="n">
        <v>8</v>
      </c>
      <c r="L100" s="14" t="n">
        <v>9</v>
      </c>
      <c r="M100" s="14"/>
      <c r="O100" s="14" t="n">
        <f aca="false">I100+J100-L100</f>
        <v>2</v>
      </c>
      <c r="P100" s="14"/>
      <c r="R100" s="15" t="n">
        <v>48</v>
      </c>
      <c r="U100" s="16" t="n">
        <f aca="false">O100*R100</f>
        <v>96</v>
      </c>
    </row>
    <row r="101" customFormat="false" ht="2.25" hidden="false" customHeight="true" outlineLevel="0" collapsed="false"/>
    <row r="102" customFormat="false" ht="12" hidden="false" customHeight="true" outlineLevel="0" collapsed="false">
      <c r="B102" s="10" t="n">
        <v>21</v>
      </c>
      <c r="C102" s="11" t="s">
        <v>62</v>
      </c>
      <c r="D102" s="11"/>
      <c r="E102" s="11"/>
      <c r="G102" s="12" t="s">
        <v>20</v>
      </c>
      <c r="I102" s="13" t="n">
        <v>10</v>
      </c>
      <c r="J102" s="13" t="n">
        <v>0</v>
      </c>
      <c r="L102" s="14" t="n">
        <v>5</v>
      </c>
      <c r="M102" s="14"/>
      <c r="O102" s="14" t="n">
        <f aca="false">I102+J102-L102</f>
        <v>5</v>
      </c>
      <c r="P102" s="14"/>
      <c r="R102" s="15" t="n">
        <v>2.5</v>
      </c>
      <c r="U102" s="16" t="n">
        <f aca="false">O102*R102</f>
        <v>12.5</v>
      </c>
    </row>
    <row r="103" customFormat="false" ht="2.25" hidden="false" customHeight="true" outlineLevel="0" collapsed="false"/>
    <row r="104" customFormat="false" ht="12" hidden="false" customHeight="true" outlineLevel="0" collapsed="false">
      <c r="B104" s="10" t="n">
        <v>128</v>
      </c>
      <c r="C104" s="11" t="s">
        <v>63</v>
      </c>
      <c r="D104" s="11"/>
      <c r="E104" s="11"/>
      <c r="G104" s="12" t="s">
        <v>14</v>
      </c>
      <c r="I104" s="13" t="n">
        <v>3</v>
      </c>
      <c r="J104" s="13" t="n">
        <v>214</v>
      </c>
      <c r="L104" s="14" t="n">
        <v>214</v>
      </c>
      <c r="M104" s="14"/>
      <c r="O104" s="14" t="n">
        <f aca="false">I104+J104-L104</f>
        <v>3</v>
      </c>
      <c r="P104" s="14"/>
      <c r="R104" s="15" t="n">
        <v>7.5</v>
      </c>
      <c r="U104" s="16" t="n">
        <f aca="false">O104*R104</f>
        <v>22.5</v>
      </c>
    </row>
    <row r="105" customFormat="false" ht="2.25" hidden="false" customHeight="true" outlineLevel="0" collapsed="false"/>
    <row r="106" customFormat="false" ht="12" hidden="false" customHeight="true" outlineLevel="0" collapsed="false">
      <c r="B106" s="10" t="n">
        <v>127</v>
      </c>
      <c r="C106" s="11" t="s">
        <v>64</v>
      </c>
      <c r="D106" s="11"/>
      <c r="E106" s="11"/>
      <c r="G106" s="12" t="s">
        <v>14</v>
      </c>
      <c r="I106" s="13" t="n">
        <v>210</v>
      </c>
      <c r="J106" s="13" t="n">
        <v>10</v>
      </c>
      <c r="L106" s="14" t="n">
        <v>130</v>
      </c>
      <c r="M106" s="14"/>
      <c r="O106" s="14" t="n">
        <f aca="false">I106+J106-L106</f>
        <v>90</v>
      </c>
      <c r="P106" s="14"/>
      <c r="R106" s="15" t="n">
        <v>1.95</v>
      </c>
      <c r="U106" s="16" t="n">
        <f aca="false">O106*R106</f>
        <v>175.5</v>
      </c>
    </row>
    <row r="107" customFormat="false" ht="2.25" hidden="false" customHeight="true" outlineLevel="0" collapsed="false"/>
    <row r="108" customFormat="false" ht="12" hidden="false" customHeight="true" outlineLevel="0" collapsed="false">
      <c r="B108" s="10" t="n">
        <v>10</v>
      </c>
      <c r="C108" s="11" t="s">
        <v>65</v>
      </c>
      <c r="D108" s="11"/>
      <c r="E108" s="11"/>
      <c r="G108" s="12" t="s">
        <v>20</v>
      </c>
      <c r="I108" s="13" t="n">
        <v>15</v>
      </c>
      <c r="J108" s="13" t="n">
        <v>9</v>
      </c>
      <c r="L108" s="14" t="n">
        <v>11</v>
      </c>
      <c r="M108" s="14"/>
      <c r="O108" s="14" t="n">
        <f aca="false">I108+J108-L108</f>
        <v>13</v>
      </c>
      <c r="P108" s="14"/>
      <c r="R108" s="15" t="n">
        <v>31.59</v>
      </c>
      <c r="U108" s="16" t="n">
        <f aca="false">O108*R108</f>
        <v>410.67</v>
      </c>
    </row>
    <row r="109" customFormat="false" ht="2.25" hidden="false" customHeight="true" outlineLevel="0" collapsed="false"/>
    <row r="110" customFormat="false" ht="12" hidden="false" customHeight="true" outlineLevel="0" collapsed="false">
      <c r="B110" s="10" t="n">
        <v>129</v>
      </c>
      <c r="C110" s="11" t="s">
        <v>66</v>
      </c>
      <c r="D110" s="11"/>
      <c r="E110" s="11"/>
      <c r="G110" s="12" t="s">
        <v>20</v>
      </c>
      <c r="I110" s="13" t="n">
        <v>9</v>
      </c>
      <c r="J110" s="13" t="n">
        <v>40</v>
      </c>
      <c r="L110" s="14" t="n">
        <v>35</v>
      </c>
      <c r="M110" s="14"/>
      <c r="O110" s="14" t="n">
        <f aca="false">I110+J110-L110</f>
        <v>14</v>
      </c>
      <c r="P110" s="14"/>
      <c r="R110" s="15" t="n">
        <v>11.99</v>
      </c>
      <c r="U110" s="16" t="n">
        <f aca="false">O110*R110</f>
        <v>167.86</v>
      </c>
    </row>
    <row r="111" customFormat="false" ht="2.25" hidden="false" customHeight="true" outlineLevel="0" collapsed="false"/>
    <row r="112" customFormat="false" ht="12" hidden="false" customHeight="true" outlineLevel="0" collapsed="false">
      <c r="B112" s="10" t="n">
        <v>67</v>
      </c>
      <c r="C112" s="11" t="s">
        <v>67</v>
      </c>
      <c r="D112" s="11"/>
      <c r="E112" s="11"/>
      <c r="G112" s="12" t="s">
        <v>20</v>
      </c>
      <c r="I112" s="13" t="n">
        <v>7</v>
      </c>
      <c r="J112" s="13" t="n">
        <v>35</v>
      </c>
      <c r="L112" s="14" t="n">
        <v>25</v>
      </c>
      <c r="M112" s="14"/>
      <c r="O112" s="14" t="n">
        <f aca="false">I112+J112-L112</f>
        <v>17</v>
      </c>
      <c r="P112" s="14"/>
      <c r="R112" s="15" t="n">
        <v>1.19</v>
      </c>
      <c r="U112" s="16" t="n">
        <f aca="false">O112*R112</f>
        <v>20.23</v>
      </c>
    </row>
    <row r="113" customFormat="false" ht="2.25" hidden="false" customHeight="true" outlineLevel="0" collapsed="false"/>
    <row r="114" customFormat="false" ht="12" hidden="false" customHeight="true" outlineLevel="0" collapsed="false">
      <c r="B114" s="10" t="n">
        <v>23</v>
      </c>
      <c r="C114" s="20" t="s">
        <v>68</v>
      </c>
      <c r="D114" s="20"/>
      <c r="E114" s="20"/>
      <c r="G114" s="12" t="s">
        <v>20</v>
      </c>
      <c r="I114" s="13" t="n">
        <v>11</v>
      </c>
      <c r="J114" s="13" t="n">
        <v>8</v>
      </c>
      <c r="L114" s="14" t="n">
        <v>18</v>
      </c>
      <c r="M114" s="14"/>
      <c r="O114" s="14" t="n">
        <f aca="false">I114+J114-L114</f>
        <v>1</v>
      </c>
      <c r="P114" s="14"/>
      <c r="R114" s="15" t="n">
        <v>5.5</v>
      </c>
      <c r="U114" s="16" t="n">
        <f aca="false">O114*R114</f>
        <v>5.5</v>
      </c>
    </row>
    <row r="115" customFormat="false" ht="12" hidden="false" customHeight="true" outlineLevel="0" collapsed="false">
      <c r="C115" s="20"/>
      <c r="D115" s="20"/>
      <c r="E115" s="20"/>
    </row>
    <row r="116" customFormat="false" ht="2.25" hidden="false" customHeight="true" outlineLevel="0" collapsed="false"/>
    <row r="117" customFormat="false" ht="12" hidden="false" customHeight="true" outlineLevel="0" collapsed="false">
      <c r="B117" s="10" t="n">
        <v>26</v>
      </c>
      <c r="C117" s="20" t="s">
        <v>69</v>
      </c>
      <c r="D117" s="20"/>
      <c r="E117" s="20"/>
      <c r="G117" s="12" t="s">
        <v>20</v>
      </c>
      <c r="I117" s="13" t="n">
        <v>0</v>
      </c>
      <c r="J117" s="13" t="n">
        <v>1</v>
      </c>
      <c r="L117" s="14" t="n">
        <v>0</v>
      </c>
      <c r="M117" s="14"/>
      <c r="O117" s="14" t="n">
        <f aca="false">I117+J117-L117</f>
        <v>1</v>
      </c>
      <c r="P117" s="14"/>
      <c r="R117" s="15" t="n">
        <v>250</v>
      </c>
      <c r="U117" s="16" t="n">
        <f aca="false">O117*R117</f>
        <v>250</v>
      </c>
    </row>
    <row r="118" customFormat="false" ht="12" hidden="false" customHeight="true" outlineLevel="0" collapsed="false">
      <c r="C118" s="20"/>
      <c r="D118" s="20"/>
      <c r="E118" s="20"/>
    </row>
    <row r="119" customFormat="false" ht="2.25" hidden="false" customHeight="true" outlineLevel="0" collapsed="false"/>
    <row r="120" customFormat="false" ht="12" hidden="false" customHeight="true" outlineLevel="0" collapsed="false">
      <c r="B120" s="10" t="n">
        <v>39</v>
      </c>
      <c r="C120" s="11" t="s">
        <v>70</v>
      </c>
      <c r="D120" s="11"/>
      <c r="E120" s="11"/>
      <c r="G120" s="12" t="s">
        <v>20</v>
      </c>
      <c r="I120" s="13" t="n">
        <v>30</v>
      </c>
      <c r="J120" s="13" t="n">
        <v>1</v>
      </c>
      <c r="L120" s="14" t="n">
        <v>11</v>
      </c>
      <c r="M120" s="14"/>
      <c r="O120" s="14" t="n">
        <f aca="false">I120+J120-L120</f>
        <v>20</v>
      </c>
      <c r="P120" s="14"/>
      <c r="R120" s="15" t="n">
        <v>70</v>
      </c>
      <c r="U120" s="16" t="n">
        <f aca="false">O120*R120</f>
        <v>1400</v>
      </c>
    </row>
    <row r="121" customFormat="false" ht="2.25" hidden="false" customHeight="true" outlineLevel="0" collapsed="false"/>
    <row r="122" customFormat="false" ht="12" hidden="false" customHeight="true" outlineLevel="0" collapsed="false">
      <c r="B122" s="10" t="n">
        <v>130</v>
      </c>
      <c r="C122" s="11" t="s">
        <v>71</v>
      </c>
      <c r="D122" s="11"/>
      <c r="E122" s="11"/>
      <c r="G122" s="12" t="s">
        <v>20</v>
      </c>
      <c r="I122" s="13" t="n">
        <v>0</v>
      </c>
      <c r="J122" s="13" t="n">
        <v>0</v>
      </c>
      <c r="L122" s="14" t="n">
        <v>0</v>
      </c>
      <c r="M122" s="14"/>
      <c r="O122" s="14" t="n">
        <f aca="false">I122+J122-L122</f>
        <v>0</v>
      </c>
      <c r="P122" s="14"/>
      <c r="R122" s="15" t="n">
        <v>5.95</v>
      </c>
      <c r="U122" s="16" t="n">
        <f aca="false">O122*R122</f>
        <v>0</v>
      </c>
    </row>
    <row r="123" customFormat="false" ht="2.25" hidden="false" customHeight="true" outlineLevel="0" collapsed="false"/>
    <row r="124" customFormat="false" ht="12" hidden="false" customHeight="true" outlineLevel="0" collapsed="false">
      <c r="B124" s="10" t="n">
        <v>126</v>
      </c>
      <c r="C124" s="11" t="s">
        <v>72</v>
      </c>
      <c r="D124" s="11"/>
      <c r="E124" s="11"/>
      <c r="G124" s="12" t="s">
        <v>20</v>
      </c>
      <c r="I124" s="13" t="n">
        <v>8</v>
      </c>
      <c r="J124" s="13" t="n">
        <v>10</v>
      </c>
      <c r="L124" s="14" t="n">
        <v>12</v>
      </c>
      <c r="M124" s="14"/>
      <c r="O124" s="14" t="n">
        <f aca="false">I124+J124-L124</f>
        <v>6</v>
      </c>
      <c r="P124" s="14"/>
      <c r="R124" s="15" t="n">
        <v>0.5</v>
      </c>
      <c r="U124" s="16" t="n">
        <f aca="false">O124*R124</f>
        <v>3</v>
      </c>
    </row>
    <row r="125" customFormat="false" ht="2.25" hidden="false" customHeight="true" outlineLevel="0" collapsed="false"/>
    <row r="126" customFormat="false" ht="12" hidden="false" customHeight="true" outlineLevel="0" collapsed="false">
      <c r="B126" s="10" t="n">
        <v>54</v>
      </c>
      <c r="C126" s="11" t="s">
        <v>73</v>
      </c>
      <c r="D126" s="11"/>
      <c r="E126" s="11"/>
      <c r="G126" s="12" t="s">
        <v>20</v>
      </c>
      <c r="I126" s="13" t="n">
        <v>5</v>
      </c>
      <c r="J126" s="13" t="n">
        <v>5</v>
      </c>
      <c r="L126" s="14" t="n">
        <v>4</v>
      </c>
      <c r="M126" s="14"/>
      <c r="O126" s="14" t="n">
        <f aca="false">I126+J126-L126</f>
        <v>6</v>
      </c>
      <c r="P126" s="14"/>
      <c r="R126" s="15" t="n">
        <v>10.4</v>
      </c>
      <c r="U126" s="16" t="n">
        <f aca="false">O126*R126</f>
        <v>62.4</v>
      </c>
    </row>
    <row r="127" customFormat="false" ht="2.25" hidden="false" customHeight="true" outlineLevel="0" collapsed="false"/>
    <row r="128" customFormat="false" ht="12" hidden="false" customHeight="true" outlineLevel="0" collapsed="false">
      <c r="B128" s="10" t="n">
        <v>27</v>
      </c>
      <c r="C128" s="11" t="s">
        <v>74</v>
      </c>
      <c r="D128" s="11"/>
      <c r="E128" s="11"/>
      <c r="G128" s="12" t="s">
        <v>20</v>
      </c>
      <c r="I128" s="13" t="n">
        <v>8</v>
      </c>
      <c r="J128" s="13" t="n">
        <v>2</v>
      </c>
      <c r="L128" s="14" t="n">
        <v>7</v>
      </c>
      <c r="M128" s="14"/>
      <c r="O128" s="14" t="n">
        <f aca="false">I128+J128-L128</f>
        <v>3</v>
      </c>
      <c r="P128" s="14"/>
      <c r="R128" s="15" t="n">
        <v>5.69</v>
      </c>
      <c r="U128" s="16" t="n">
        <f aca="false">O128*R128</f>
        <v>17.07</v>
      </c>
    </row>
    <row r="129" customFormat="false" ht="2.25" hidden="false" customHeight="true" outlineLevel="0" collapsed="false"/>
    <row r="130" customFormat="false" ht="12" hidden="false" customHeight="true" outlineLevel="0" collapsed="false">
      <c r="B130" s="10" t="n">
        <v>87</v>
      </c>
      <c r="C130" s="11" t="s">
        <v>75</v>
      </c>
      <c r="D130" s="11"/>
      <c r="E130" s="11"/>
      <c r="G130" s="12" t="s">
        <v>20</v>
      </c>
      <c r="I130" s="13" t="n">
        <v>0</v>
      </c>
      <c r="J130" s="13" t="n">
        <v>20</v>
      </c>
      <c r="L130" s="14" t="n">
        <v>12</v>
      </c>
      <c r="M130" s="14"/>
      <c r="O130" s="14" t="n">
        <f aca="false">I130+J130-L130</f>
        <v>8</v>
      </c>
      <c r="P130" s="14"/>
      <c r="R130" s="15" t="n">
        <v>1.51</v>
      </c>
      <c r="U130" s="16" t="n">
        <f aca="false">O130*R130</f>
        <v>12.08</v>
      </c>
    </row>
    <row r="131" customFormat="false" ht="2.25" hidden="false" customHeight="true" outlineLevel="0" collapsed="false"/>
    <row r="132" customFormat="false" ht="12" hidden="false" customHeight="true" outlineLevel="0" collapsed="false">
      <c r="B132" s="10" t="n">
        <v>61</v>
      </c>
      <c r="C132" s="11" t="s">
        <v>76</v>
      </c>
      <c r="D132" s="11"/>
      <c r="E132" s="11"/>
      <c r="G132" s="12" t="s">
        <v>20</v>
      </c>
      <c r="I132" s="13" t="n">
        <v>0</v>
      </c>
      <c r="J132" s="13" t="n">
        <v>1</v>
      </c>
      <c r="L132" s="14" t="n">
        <v>1</v>
      </c>
      <c r="M132" s="14"/>
      <c r="O132" s="14" t="n">
        <f aca="false">I132+J132-L132</f>
        <v>0</v>
      </c>
      <c r="P132" s="14"/>
      <c r="R132" s="15" t="n">
        <v>1608</v>
      </c>
      <c r="U132" s="16" t="n">
        <f aca="false">O132*R132</f>
        <v>0</v>
      </c>
    </row>
    <row r="133" customFormat="false" ht="2.25" hidden="false" customHeight="true" outlineLevel="0" collapsed="false"/>
    <row r="134" customFormat="false" ht="12" hidden="false" customHeight="true" outlineLevel="0" collapsed="false">
      <c r="B134" s="10" t="n">
        <v>25</v>
      </c>
      <c r="C134" s="11" t="s">
        <v>77</v>
      </c>
      <c r="D134" s="11"/>
      <c r="E134" s="11"/>
      <c r="G134" s="12" t="s">
        <v>20</v>
      </c>
      <c r="I134" s="13" t="n">
        <v>0</v>
      </c>
      <c r="J134" s="13" t="n">
        <v>5</v>
      </c>
      <c r="L134" s="14" t="n">
        <v>0</v>
      </c>
      <c r="M134" s="14"/>
      <c r="O134" s="14" t="n">
        <f aca="false">I134+J134-L134</f>
        <v>5</v>
      </c>
      <c r="P134" s="14"/>
      <c r="R134" s="15" t="n">
        <v>79</v>
      </c>
      <c r="U134" s="16" t="n">
        <f aca="false">O134*R134</f>
        <v>395</v>
      </c>
    </row>
    <row r="135" customFormat="false" ht="2.25" hidden="false" customHeight="true" outlineLevel="0" collapsed="false"/>
    <row r="136" customFormat="false" ht="12" hidden="false" customHeight="true" outlineLevel="0" collapsed="false">
      <c r="B136" s="10" t="n">
        <v>24</v>
      </c>
      <c r="C136" s="20" t="s">
        <v>78</v>
      </c>
      <c r="D136" s="20"/>
      <c r="E136" s="20"/>
      <c r="G136" s="12" t="s">
        <v>20</v>
      </c>
      <c r="I136" s="13" t="n">
        <v>0</v>
      </c>
      <c r="J136" s="13" t="n">
        <v>20</v>
      </c>
      <c r="L136" s="14" t="n">
        <v>9</v>
      </c>
      <c r="M136" s="14"/>
      <c r="O136" s="14" t="n">
        <f aca="false">I136+J136-L136</f>
        <v>11</v>
      </c>
      <c r="P136" s="14"/>
      <c r="R136" s="15" t="n">
        <v>78.9</v>
      </c>
      <c r="U136" s="16" t="n">
        <f aca="false">O136*R136</f>
        <v>867.9</v>
      </c>
    </row>
    <row r="137" customFormat="false" ht="12" hidden="false" customHeight="true" outlineLevel="0" collapsed="false">
      <c r="C137" s="20"/>
      <c r="D137" s="20"/>
      <c r="E137" s="20"/>
    </row>
    <row r="138" customFormat="false" ht="2.25" hidden="false" customHeight="true" outlineLevel="0" collapsed="false"/>
    <row r="139" customFormat="false" ht="12" hidden="false" customHeight="true" outlineLevel="0" collapsed="false">
      <c r="B139" s="10" t="n">
        <v>29</v>
      </c>
      <c r="C139" s="11" t="s">
        <v>79</v>
      </c>
      <c r="D139" s="11"/>
      <c r="E139" s="11"/>
      <c r="G139" s="12" t="s">
        <v>60</v>
      </c>
      <c r="I139" s="13" t="n">
        <v>11</v>
      </c>
      <c r="J139" s="13" t="n">
        <v>10</v>
      </c>
      <c r="L139" s="14" t="n">
        <v>12</v>
      </c>
      <c r="M139" s="14"/>
      <c r="O139" s="14" t="n">
        <f aca="false">I139+J139-L139</f>
        <v>9</v>
      </c>
      <c r="P139" s="14"/>
      <c r="R139" s="15" t="n">
        <v>7.5</v>
      </c>
      <c r="U139" s="16" t="n">
        <f aca="false">O139*R139</f>
        <v>67.5</v>
      </c>
    </row>
    <row r="140" customFormat="false" ht="2.25" hidden="false" customHeight="true" outlineLevel="0" collapsed="false"/>
    <row r="141" customFormat="false" ht="12" hidden="false" customHeight="true" outlineLevel="0" collapsed="false">
      <c r="B141" s="10" t="n">
        <v>145</v>
      </c>
      <c r="C141" s="11" t="s">
        <v>80</v>
      </c>
      <c r="D141" s="11"/>
      <c r="E141" s="11"/>
      <c r="G141" s="12" t="s">
        <v>27</v>
      </c>
      <c r="I141" s="13" t="n">
        <v>5</v>
      </c>
      <c r="J141" s="13" t="n">
        <v>0</v>
      </c>
      <c r="L141" s="14" t="n">
        <v>3</v>
      </c>
      <c r="M141" s="14"/>
      <c r="O141" s="14" t="n">
        <f aca="false">I141+J141-L141</f>
        <v>2</v>
      </c>
      <c r="P141" s="14"/>
      <c r="R141" s="15" t="n">
        <v>22.5</v>
      </c>
      <c r="U141" s="16" t="n">
        <f aca="false">O141*R141</f>
        <v>45</v>
      </c>
    </row>
    <row r="142" customFormat="false" ht="2.25" hidden="false" customHeight="true" outlineLevel="0" collapsed="false">
      <c r="O142" s="17" t="n">
        <f aca="false">I143+J143-L143</f>
        <v>4</v>
      </c>
    </row>
    <row r="143" customFormat="false" ht="12" hidden="false" customHeight="true" outlineLevel="0" collapsed="false">
      <c r="B143" s="10" t="n">
        <v>58</v>
      </c>
      <c r="C143" s="11" t="s">
        <v>81</v>
      </c>
      <c r="D143" s="11"/>
      <c r="E143" s="11"/>
      <c r="G143" s="12" t="s">
        <v>20</v>
      </c>
      <c r="I143" s="13" t="n">
        <v>3</v>
      </c>
      <c r="J143" s="13" t="n">
        <v>1</v>
      </c>
      <c r="L143" s="14" t="n">
        <v>0</v>
      </c>
      <c r="M143" s="14"/>
      <c r="O143" s="14" t="n">
        <f aca="false">I143+J143-L143</f>
        <v>4</v>
      </c>
      <c r="P143" s="14"/>
      <c r="R143" s="15" t="n">
        <v>22.5</v>
      </c>
      <c r="U143" s="16" t="n">
        <f aca="false">O143*R143</f>
        <v>90</v>
      </c>
    </row>
    <row r="144" customFormat="false" ht="2.25" hidden="false" customHeight="true" outlineLevel="0" collapsed="false"/>
    <row r="145" customFormat="false" ht="12" hidden="false" customHeight="true" outlineLevel="0" collapsed="false">
      <c r="B145" s="10" t="n">
        <v>90</v>
      </c>
      <c r="C145" s="11" t="s">
        <v>82</v>
      </c>
      <c r="D145" s="11"/>
      <c r="E145" s="11"/>
      <c r="G145" s="12" t="s">
        <v>14</v>
      </c>
      <c r="I145" s="13" t="n">
        <v>0</v>
      </c>
      <c r="J145" s="13" t="n">
        <v>7</v>
      </c>
      <c r="L145" s="14" t="n">
        <v>3</v>
      </c>
      <c r="M145" s="14"/>
      <c r="O145" s="14" t="n">
        <f aca="false">I145+J145-L145</f>
        <v>4</v>
      </c>
      <c r="P145" s="14"/>
      <c r="R145" s="15" t="n">
        <v>0.9</v>
      </c>
      <c r="U145" s="16" t="n">
        <f aca="false">O145*R145</f>
        <v>3.6</v>
      </c>
    </row>
    <row r="146" customFormat="false" ht="2.25" hidden="false" customHeight="true" outlineLevel="0" collapsed="false"/>
    <row r="147" customFormat="false" ht="12" hidden="false" customHeight="true" outlineLevel="0" collapsed="false">
      <c r="B147" s="10" t="n">
        <v>95</v>
      </c>
      <c r="C147" s="11" t="s">
        <v>83</v>
      </c>
      <c r="D147" s="11"/>
      <c r="E147" s="11"/>
      <c r="G147" s="12" t="s">
        <v>20</v>
      </c>
      <c r="I147" s="13" t="n">
        <v>0</v>
      </c>
      <c r="J147" s="13" t="n">
        <v>0</v>
      </c>
      <c r="L147" s="14" t="n">
        <v>0</v>
      </c>
      <c r="M147" s="14"/>
      <c r="O147" s="14" t="n">
        <f aca="false">I147+J147-L147</f>
        <v>0</v>
      </c>
      <c r="P147" s="14"/>
      <c r="R147" s="15" t="n">
        <v>7.9</v>
      </c>
      <c r="U147" s="16" t="n">
        <f aca="false">O147*R147</f>
        <v>0</v>
      </c>
    </row>
    <row r="148" customFormat="false" ht="2.25" hidden="false" customHeight="true" outlineLevel="0" collapsed="false"/>
    <row r="149" customFormat="false" ht="12" hidden="false" customHeight="true" outlineLevel="0" collapsed="false">
      <c r="B149" s="10" t="n">
        <v>154</v>
      </c>
      <c r="C149" s="11" t="s">
        <v>84</v>
      </c>
      <c r="D149" s="11"/>
      <c r="E149" s="11"/>
      <c r="G149" s="12" t="s">
        <v>20</v>
      </c>
      <c r="I149" s="13" t="n">
        <v>0</v>
      </c>
      <c r="J149" s="13" t="n">
        <v>0</v>
      </c>
      <c r="L149" s="14" t="n">
        <v>0</v>
      </c>
      <c r="M149" s="14"/>
      <c r="O149" s="14" t="n">
        <f aca="false">I149+J149-L149</f>
        <v>0</v>
      </c>
      <c r="P149" s="14"/>
      <c r="R149" s="15" t="n">
        <v>7.9</v>
      </c>
      <c r="U149" s="16" t="n">
        <f aca="false">O149*R149</f>
        <v>0</v>
      </c>
    </row>
    <row r="150" customFormat="false" ht="2.25" hidden="false" customHeight="true" outlineLevel="0" collapsed="false"/>
    <row r="151" customFormat="false" ht="12" hidden="false" customHeight="true" outlineLevel="0" collapsed="false">
      <c r="B151" s="10" t="n">
        <v>6</v>
      </c>
      <c r="C151" s="20" t="s">
        <v>85</v>
      </c>
      <c r="D151" s="20"/>
      <c r="E151" s="20"/>
      <c r="G151" s="12" t="s">
        <v>20</v>
      </c>
      <c r="I151" s="13" t="n">
        <v>0</v>
      </c>
      <c r="J151" s="13" t="n">
        <v>1</v>
      </c>
      <c r="L151" s="14" t="n">
        <v>1</v>
      </c>
      <c r="M151" s="14"/>
      <c r="O151" s="14" t="n">
        <f aca="false">I151+J151-L151</f>
        <v>0</v>
      </c>
      <c r="P151" s="14"/>
      <c r="R151" s="15" t="n">
        <v>21.6</v>
      </c>
      <c r="U151" s="16" t="n">
        <f aca="false">O151*R151</f>
        <v>0</v>
      </c>
    </row>
    <row r="152" customFormat="false" ht="12" hidden="false" customHeight="true" outlineLevel="0" collapsed="false">
      <c r="C152" s="20"/>
      <c r="D152" s="20"/>
      <c r="E152" s="20"/>
    </row>
    <row r="153" customFormat="false" ht="2.25" hidden="false" customHeight="true" outlineLevel="0" collapsed="false"/>
    <row r="154" customFormat="false" ht="12" hidden="false" customHeight="true" outlineLevel="0" collapsed="false">
      <c r="B154" s="10" t="n">
        <v>7</v>
      </c>
      <c r="C154" s="20" t="s">
        <v>86</v>
      </c>
      <c r="D154" s="20"/>
      <c r="E154" s="20"/>
      <c r="G154" s="12" t="s">
        <v>20</v>
      </c>
      <c r="I154" s="13" t="n">
        <v>6</v>
      </c>
      <c r="J154" s="13" t="n">
        <v>0</v>
      </c>
      <c r="L154" s="14" t="n">
        <v>5</v>
      </c>
      <c r="M154" s="14"/>
      <c r="O154" s="14" t="n">
        <f aca="false">I154+J154-L154</f>
        <v>1</v>
      </c>
      <c r="P154" s="14"/>
      <c r="R154" s="15" t="n">
        <v>60</v>
      </c>
      <c r="U154" s="16" t="n">
        <f aca="false">O154*R154</f>
        <v>60</v>
      </c>
    </row>
    <row r="155" customFormat="false" ht="12" hidden="false" customHeight="true" outlineLevel="0" collapsed="false">
      <c r="C155" s="20"/>
      <c r="D155" s="20"/>
      <c r="E155" s="20"/>
    </row>
    <row r="156" customFormat="false" ht="2.25" hidden="false" customHeight="true" outlineLevel="0" collapsed="false"/>
    <row r="157" customFormat="false" ht="12" hidden="false" customHeight="true" outlineLevel="0" collapsed="false">
      <c r="B157" s="10" t="n">
        <v>101</v>
      </c>
      <c r="C157" s="11" t="s">
        <v>87</v>
      </c>
      <c r="D157" s="11"/>
      <c r="E157" s="11"/>
      <c r="G157" s="12" t="s">
        <v>20</v>
      </c>
      <c r="I157" s="13" t="n">
        <v>0</v>
      </c>
      <c r="J157" s="13" t="n">
        <v>66</v>
      </c>
      <c r="L157" s="14" t="n">
        <v>58</v>
      </c>
      <c r="M157" s="14"/>
      <c r="O157" s="14" t="n">
        <f aca="false">I157+J157-L157</f>
        <v>8</v>
      </c>
      <c r="P157" s="14"/>
      <c r="R157" s="15" t="n">
        <v>18.99</v>
      </c>
      <c r="U157" s="16" t="n">
        <f aca="false">O157*R157</f>
        <v>151.92</v>
      </c>
    </row>
    <row r="158" customFormat="false" ht="2.25" hidden="false" customHeight="true" outlineLevel="0" collapsed="false"/>
    <row r="159" customFormat="false" ht="12" hidden="false" customHeight="true" outlineLevel="0" collapsed="false">
      <c r="B159" s="10" t="n">
        <v>93</v>
      </c>
      <c r="C159" s="11" t="s">
        <v>88</v>
      </c>
      <c r="D159" s="11"/>
      <c r="E159" s="11"/>
      <c r="G159" s="12" t="s">
        <v>20</v>
      </c>
      <c r="I159" s="13" t="n">
        <v>0</v>
      </c>
      <c r="J159" s="13" t="n">
        <v>0</v>
      </c>
      <c r="L159" s="14" t="n">
        <v>0</v>
      </c>
      <c r="M159" s="14"/>
      <c r="O159" s="14" t="n">
        <f aca="false">I159+J159-L159</f>
        <v>0</v>
      </c>
      <c r="P159" s="14"/>
      <c r="R159" s="15" t="n">
        <v>8.19</v>
      </c>
      <c r="U159" s="16" t="n">
        <f aca="false">O159*R159</f>
        <v>0</v>
      </c>
    </row>
    <row r="160" customFormat="false" ht="2.25" hidden="false" customHeight="true" outlineLevel="0" collapsed="false"/>
    <row r="161" customFormat="false" ht="12" hidden="false" customHeight="true" outlineLevel="0" collapsed="false">
      <c r="B161" s="10" t="n">
        <v>30</v>
      </c>
      <c r="C161" s="20" t="s">
        <v>89</v>
      </c>
      <c r="D161" s="20"/>
      <c r="E161" s="20"/>
      <c r="G161" s="12" t="s">
        <v>20</v>
      </c>
      <c r="I161" s="13" t="n">
        <v>2</v>
      </c>
      <c r="J161" s="13" t="n">
        <v>3</v>
      </c>
      <c r="L161" s="14" t="n">
        <v>3</v>
      </c>
      <c r="M161" s="14"/>
      <c r="O161" s="14" t="n">
        <f aca="false">I161+J161-L161</f>
        <v>2</v>
      </c>
      <c r="P161" s="14"/>
      <c r="R161" s="15" t="n">
        <v>10.5</v>
      </c>
      <c r="U161" s="16" t="n">
        <f aca="false">O161*R161</f>
        <v>21</v>
      </c>
    </row>
    <row r="162" customFormat="false" ht="12" hidden="false" customHeight="true" outlineLevel="0" collapsed="false">
      <c r="C162" s="20"/>
      <c r="D162" s="20"/>
      <c r="E162" s="20"/>
    </row>
    <row r="163" customFormat="false" ht="2.25" hidden="false" customHeight="true" outlineLevel="0" collapsed="false"/>
    <row r="164" customFormat="false" ht="12" hidden="false" customHeight="true" outlineLevel="0" collapsed="false">
      <c r="B164" s="10" t="n">
        <v>91</v>
      </c>
      <c r="C164" s="11" t="s">
        <v>90</v>
      </c>
      <c r="D164" s="11"/>
      <c r="E164" s="11"/>
      <c r="G164" s="12" t="s">
        <v>20</v>
      </c>
      <c r="I164" s="13" t="n">
        <v>1</v>
      </c>
      <c r="J164" s="13" t="n">
        <v>11</v>
      </c>
      <c r="L164" s="14" t="n">
        <v>8</v>
      </c>
      <c r="M164" s="14"/>
      <c r="O164" s="14" t="n">
        <f aca="false">I164+J164-L164</f>
        <v>4</v>
      </c>
      <c r="P164" s="14"/>
      <c r="R164" s="15" t="n">
        <v>5.59</v>
      </c>
      <c r="U164" s="16" t="n">
        <f aca="false">O164*R164</f>
        <v>22.36</v>
      </c>
    </row>
    <row r="165" customFormat="false" ht="2.25" hidden="false" customHeight="true" outlineLevel="0" collapsed="false"/>
    <row r="166" customFormat="false" ht="12" hidden="false" customHeight="true" outlineLevel="0" collapsed="false">
      <c r="B166" s="10" t="n">
        <v>70</v>
      </c>
      <c r="C166" s="11" t="s">
        <v>91</v>
      </c>
      <c r="D166" s="11"/>
      <c r="E166" s="11"/>
      <c r="G166" s="12" t="s">
        <v>20</v>
      </c>
      <c r="I166" s="13" t="n">
        <v>0</v>
      </c>
      <c r="J166" s="13" t="n">
        <v>4</v>
      </c>
      <c r="L166" s="14" t="n">
        <v>4</v>
      </c>
      <c r="M166" s="14"/>
      <c r="O166" s="14" t="n">
        <f aca="false">I166+J166-L166</f>
        <v>0</v>
      </c>
      <c r="P166" s="14"/>
      <c r="R166" s="15" t="n">
        <v>3.83</v>
      </c>
      <c r="U166" s="16" t="n">
        <f aca="false">O166*R166</f>
        <v>0</v>
      </c>
    </row>
    <row r="167" customFormat="false" ht="2.25" hidden="false" customHeight="true" outlineLevel="0" collapsed="false"/>
    <row r="168" customFormat="false" ht="12" hidden="false" customHeight="true" outlineLevel="0" collapsed="false">
      <c r="B168" s="10" t="n">
        <v>139</v>
      </c>
      <c r="C168" s="11" t="s">
        <v>92</v>
      </c>
      <c r="D168" s="11"/>
      <c r="E168" s="11"/>
      <c r="G168" s="12" t="s">
        <v>20</v>
      </c>
      <c r="I168" s="13" t="n">
        <v>0</v>
      </c>
      <c r="J168" s="13" t="n">
        <v>17</v>
      </c>
      <c r="L168" s="14" t="n">
        <v>17</v>
      </c>
      <c r="M168" s="14"/>
      <c r="O168" s="14" t="n">
        <f aca="false">I168+J168-L168</f>
        <v>0</v>
      </c>
      <c r="P168" s="14"/>
      <c r="R168" s="15" t="n">
        <v>24.9</v>
      </c>
      <c r="U168" s="16" t="n">
        <f aca="false">O168*R168</f>
        <v>0</v>
      </c>
    </row>
    <row r="169" customFormat="false" ht="2.25" hidden="false" customHeight="true" outlineLevel="0" collapsed="false"/>
    <row r="170" customFormat="false" ht="12" hidden="false" customHeight="true" outlineLevel="0" collapsed="false">
      <c r="B170" s="10" t="n">
        <v>31</v>
      </c>
      <c r="C170" s="20" t="s">
        <v>93</v>
      </c>
      <c r="D170" s="20"/>
      <c r="E170" s="20"/>
      <c r="G170" s="12" t="s">
        <v>20</v>
      </c>
      <c r="I170" s="13" t="n">
        <v>0</v>
      </c>
      <c r="J170" s="13" t="n">
        <v>4</v>
      </c>
      <c r="L170" s="14" t="n">
        <v>4</v>
      </c>
      <c r="M170" s="14"/>
      <c r="O170" s="14" t="n">
        <f aca="false">I170+J170-L170</f>
        <v>0</v>
      </c>
      <c r="P170" s="14"/>
      <c r="R170" s="15" t="n">
        <v>12</v>
      </c>
      <c r="U170" s="16" t="n">
        <f aca="false">O170*R170</f>
        <v>0</v>
      </c>
    </row>
    <row r="171" customFormat="false" ht="12" hidden="false" customHeight="true" outlineLevel="0" collapsed="false">
      <c r="C171" s="20"/>
      <c r="D171" s="20"/>
      <c r="E171" s="20"/>
    </row>
    <row r="172" customFormat="false" ht="2.25" hidden="false" customHeight="true" outlineLevel="0" collapsed="false"/>
    <row r="173" customFormat="false" ht="12" hidden="false" customHeight="true" outlineLevel="0" collapsed="false">
      <c r="B173" s="10" t="n">
        <v>16</v>
      </c>
      <c r="C173" s="20" t="s">
        <v>94</v>
      </c>
      <c r="D173" s="20"/>
      <c r="E173" s="20"/>
      <c r="G173" s="12" t="s">
        <v>20</v>
      </c>
      <c r="I173" s="13" t="n">
        <v>15</v>
      </c>
      <c r="J173" s="13" t="n">
        <v>5</v>
      </c>
      <c r="L173" s="14" t="n">
        <v>11</v>
      </c>
      <c r="M173" s="14"/>
      <c r="O173" s="14" t="n">
        <f aca="false">I173+J173-L173</f>
        <v>9</v>
      </c>
      <c r="P173" s="14"/>
      <c r="R173" s="15" t="n">
        <v>23</v>
      </c>
      <c r="U173" s="16" t="n">
        <f aca="false">O173*R173</f>
        <v>207</v>
      </c>
    </row>
    <row r="174" customFormat="false" ht="12" hidden="false" customHeight="true" outlineLevel="0" collapsed="false">
      <c r="C174" s="20"/>
      <c r="D174" s="20"/>
      <c r="E174" s="20"/>
    </row>
    <row r="175" customFormat="false" ht="2.25" hidden="false" customHeight="true" outlineLevel="0" collapsed="false"/>
    <row r="176" customFormat="false" ht="12" hidden="false" customHeight="true" outlineLevel="0" collapsed="false">
      <c r="B176" s="10" t="n">
        <v>32</v>
      </c>
      <c r="C176" s="11" t="s">
        <v>95</v>
      </c>
      <c r="D176" s="11"/>
      <c r="E176" s="11"/>
      <c r="G176" s="12" t="s">
        <v>20</v>
      </c>
      <c r="I176" s="13" t="n">
        <v>5</v>
      </c>
      <c r="J176" s="13" t="n">
        <v>2</v>
      </c>
      <c r="L176" s="14" t="n">
        <v>5</v>
      </c>
      <c r="M176" s="14"/>
      <c r="O176" s="14" t="n">
        <f aca="false">I176+J176-L176</f>
        <v>2</v>
      </c>
      <c r="P176" s="14"/>
      <c r="R176" s="15" t="n">
        <v>6.5</v>
      </c>
      <c r="U176" s="16" t="n">
        <f aca="false">O176*R176</f>
        <v>13</v>
      </c>
    </row>
    <row r="177" customFormat="false" ht="2.25" hidden="false" customHeight="true" outlineLevel="0" collapsed="false"/>
    <row r="178" customFormat="false" ht="12" hidden="false" customHeight="true" outlineLevel="0" collapsed="false">
      <c r="B178" s="10" t="n">
        <v>94</v>
      </c>
      <c r="C178" s="11" t="s">
        <v>96</v>
      </c>
      <c r="D178" s="11"/>
      <c r="E178" s="11"/>
      <c r="G178" s="12" t="s">
        <v>14</v>
      </c>
      <c r="I178" s="13" t="n">
        <v>0</v>
      </c>
      <c r="J178" s="13" t="n">
        <v>10</v>
      </c>
      <c r="L178" s="14" t="n">
        <v>6</v>
      </c>
      <c r="M178" s="14"/>
      <c r="O178" s="14" t="n">
        <f aca="false">I178+J178-L178</f>
        <v>4</v>
      </c>
      <c r="P178" s="14"/>
      <c r="R178" s="15" t="n">
        <v>1.43</v>
      </c>
      <c r="U178" s="16" t="n">
        <f aca="false">O178*R178</f>
        <v>5.72</v>
      </c>
    </row>
    <row r="179" customFormat="false" ht="2.25" hidden="false" customHeight="true" outlineLevel="0" collapsed="false"/>
    <row r="180" customFormat="false" ht="12" hidden="false" customHeight="true" outlineLevel="0" collapsed="false">
      <c r="B180" s="10" t="n">
        <v>65</v>
      </c>
      <c r="C180" s="11" t="s">
        <v>97</v>
      </c>
      <c r="D180" s="11"/>
      <c r="E180" s="11"/>
      <c r="G180" s="12" t="s">
        <v>20</v>
      </c>
      <c r="I180" s="13" t="n">
        <v>0</v>
      </c>
      <c r="J180" s="13" t="n">
        <v>25</v>
      </c>
      <c r="L180" s="14" t="n">
        <v>15</v>
      </c>
      <c r="M180" s="14"/>
      <c r="O180" s="14" t="n">
        <f aca="false">I180+J180-L180</f>
        <v>10</v>
      </c>
      <c r="P180" s="14"/>
      <c r="R180" s="15" t="n">
        <v>19</v>
      </c>
      <c r="U180" s="16" t="n">
        <f aca="false">O180*R180</f>
        <v>190</v>
      </c>
    </row>
    <row r="181" customFormat="false" ht="2.25" hidden="false" customHeight="true" outlineLevel="0" collapsed="false"/>
    <row r="182" customFormat="false" ht="12" hidden="false" customHeight="true" outlineLevel="0" collapsed="false">
      <c r="B182" s="10" t="n">
        <v>92</v>
      </c>
      <c r="C182" s="11" t="s">
        <v>98</v>
      </c>
      <c r="D182" s="11"/>
      <c r="E182" s="11"/>
      <c r="G182" s="12" t="s">
        <v>20</v>
      </c>
      <c r="I182" s="13" t="n">
        <v>0</v>
      </c>
      <c r="J182" s="13" t="n">
        <v>0</v>
      </c>
      <c r="L182" s="14" t="n">
        <v>0</v>
      </c>
      <c r="M182" s="14"/>
      <c r="O182" s="14" t="n">
        <f aca="false">I182+J182-L182</f>
        <v>0</v>
      </c>
      <c r="P182" s="14"/>
      <c r="R182" s="15" t="n">
        <v>9.7</v>
      </c>
      <c r="U182" s="16" t="n">
        <f aca="false">O182*R182</f>
        <v>0</v>
      </c>
    </row>
    <row r="183" customFormat="false" ht="2.25" hidden="false" customHeight="true" outlineLevel="0" collapsed="false"/>
    <row r="184" customFormat="false" ht="12" hidden="false" customHeight="true" outlineLevel="0" collapsed="false">
      <c r="B184" s="10" t="n">
        <v>131</v>
      </c>
      <c r="C184" s="11" t="s">
        <v>99</v>
      </c>
      <c r="D184" s="11"/>
      <c r="E184" s="11"/>
      <c r="G184" s="12" t="s">
        <v>20</v>
      </c>
      <c r="I184" s="13" t="n">
        <v>9</v>
      </c>
      <c r="J184" s="13" t="n">
        <v>5</v>
      </c>
      <c r="L184" s="14" t="n">
        <v>14</v>
      </c>
      <c r="M184" s="14"/>
      <c r="O184" s="14" t="n">
        <f aca="false">I184+J184-L184</f>
        <v>0</v>
      </c>
      <c r="P184" s="14"/>
      <c r="R184" s="15" t="n">
        <v>7.2</v>
      </c>
      <c r="U184" s="16" t="n">
        <f aca="false">O184*R184</f>
        <v>0</v>
      </c>
    </row>
    <row r="185" customFormat="false" ht="2.25" hidden="false" customHeight="true" outlineLevel="0" collapsed="false"/>
    <row r="186" customFormat="false" ht="12" hidden="false" customHeight="true" outlineLevel="0" collapsed="false">
      <c r="B186" s="10" t="n">
        <v>86</v>
      </c>
      <c r="C186" s="11" t="s">
        <v>100</v>
      </c>
      <c r="D186" s="11"/>
      <c r="E186" s="11"/>
      <c r="G186" s="12" t="s">
        <v>20</v>
      </c>
      <c r="I186" s="13" t="n">
        <v>0</v>
      </c>
      <c r="J186" s="13" t="n">
        <v>3</v>
      </c>
      <c r="L186" s="14" t="n">
        <v>3</v>
      </c>
      <c r="M186" s="14"/>
      <c r="O186" s="14" t="n">
        <f aca="false">I186+J186-L186</f>
        <v>0</v>
      </c>
      <c r="P186" s="14"/>
      <c r="R186" s="15" t="n">
        <v>10.59</v>
      </c>
      <c r="U186" s="16" t="n">
        <f aca="false">O186*R186</f>
        <v>0</v>
      </c>
    </row>
    <row r="187" customFormat="false" ht="2.25" hidden="false" customHeight="true" outlineLevel="0" collapsed="false"/>
    <row r="188" customFormat="false" ht="12" hidden="false" customHeight="true" outlineLevel="0" collapsed="false">
      <c r="B188" s="10" t="n">
        <v>89</v>
      </c>
      <c r="C188" s="11" t="s">
        <v>101</v>
      </c>
      <c r="D188" s="11"/>
      <c r="E188" s="11"/>
      <c r="G188" s="12" t="s">
        <v>20</v>
      </c>
      <c r="I188" s="13" t="n">
        <v>0</v>
      </c>
      <c r="J188" s="13" t="n">
        <v>15</v>
      </c>
      <c r="L188" s="14" t="n">
        <v>15</v>
      </c>
      <c r="M188" s="14"/>
      <c r="O188" s="14" t="n">
        <f aca="false">I188+J188-L188</f>
        <v>0</v>
      </c>
      <c r="P188" s="14"/>
      <c r="R188" s="15" t="n">
        <v>2.79</v>
      </c>
      <c r="U188" s="16" t="n">
        <f aca="false">O188*R188</f>
        <v>0</v>
      </c>
    </row>
    <row r="189" customFormat="false" ht="2.25" hidden="false" customHeight="true" outlineLevel="0" collapsed="false"/>
    <row r="190" customFormat="false" ht="12" hidden="false" customHeight="true" outlineLevel="0" collapsed="false">
      <c r="B190" s="10" t="n">
        <v>88</v>
      </c>
      <c r="C190" s="11" t="s">
        <v>101</v>
      </c>
      <c r="D190" s="11"/>
      <c r="E190" s="11"/>
      <c r="G190" s="12" t="s">
        <v>20</v>
      </c>
      <c r="I190" s="13" t="n">
        <v>0</v>
      </c>
      <c r="J190" s="13" t="n">
        <v>0</v>
      </c>
      <c r="L190" s="14" t="n">
        <v>0</v>
      </c>
      <c r="M190" s="14"/>
      <c r="O190" s="14" t="n">
        <f aca="false">I190+J190-L190</f>
        <v>0</v>
      </c>
      <c r="P190" s="14"/>
      <c r="R190" s="15" t="n">
        <v>2.79</v>
      </c>
      <c r="U190" s="16" t="n">
        <f aca="false">O190*R190</f>
        <v>0</v>
      </c>
    </row>
    <row r="191" customFormat="false" ht="2.25" hidden="false" customHeight="true" outlineLevel="0" collapsed="false"/>
    <row r="192" customFormat="false" ht="12" hidden="false" customHeight="true" outlineLevel="0" collapsed="false">
      <c r="B192" s="10" t="n">
        <v>132</v>
      </c>
      <c r="C192" s="11" t="s">
        <v>102</v>
      </c>
      <c r="D192" s="11"/>
      <c r="E192" s="11"/>
      <c r="G192" s="12" t="s">
        <v>20</v>
      </c>
      <c r="I192" s="13" t="n">
        <v>0</v>
      </c>
      <c r="J192" s="13" t="n">
        <v>3</v>
      </c>
      <c r="L192" s="14" t="n">
        <v>0</v>
      </c>
      <c r="M192" s="14"/>
      <c r="O192" s="14" t="n">
        <f aca="false">I192+J192-L192</f>
        <v>3</v>
      </c>
      <c r="P192" s="14"/>
      <c r="R192" s="15" t="n">
        <v>10.59</v>
      </c>
      <c r="U192" s="16" t="n">
        <f aca="false">O192*R192</f>
        <v>31.77</v>
      </c>
    </row>
    <row r="193" customFormat="false" ht="2.25" hidden="false" customHeight="true" outlineLevel="0" collapsed="false"/>
    <row r="194" customFormat="false" ht="12" hidden="false" customHeight="true" outlineLevel="0" collapsed="false">
      <c r="B194" s="10" t="n">
        <v>33</v>
      </c>
      <c r="C194" s="20" t="s">
        <v>103</v>
      </c>
      <c r="D194" s="20"/>
      <c r="E194" s="20"/>
      <c r="G194" s="12" t="s">
        <v>14</v>
      </c>
      <c r="I194" s="13" t="n">
        <v>2</v>
      </c>
      <c r="J194" s="13" t="n">
        <v>6</v>
      </c>
      <c r="L194" s="14" t="n">
        <v>0</v>
      </c>
      <c r="M194" s="14"/>
      <c r="O194" s="14" t="n">
        <f aca="false">I194+J194-L194</f>
        <v>8</v>
      </c>
      <c r="P194" s="14"/>
      <c r="R194" s="15" t="n">
        <v>10</v>
      </c>
      <c r="U194" s="16" t="n">
        <f aca="false">O194*R194</f>
        <v>80</v>
      </c>
    </row>
    <row r="195" customFormat="false" ht="12" hidden="false" customHeight="true" outlineLevel="0" collapsed="false">
      <c r="C195" s="20"/>
      <c r="D195" s="20"/>
      <c r="E195" s="20"/>
    </row>
    <row r="196" customFormat="false" ht="2.25" hidden="false" customHeight="true" outlineLevel="0" collapsed="false"/>
    <row r="197" customFormat="false" ht="12" hidden="false" customHeight="true" outlineLevel="0" collapsed="false">
      <c r="B197" s="10" t="n">
        <v>72</v>
      </c>
      <c r="C197" s="11" t="s">
        <v>104</v>
      </c>
      <c r="D197" s="11"/>
      <c r="E197" s="11"/>
      <c r="G197" s="12" t="s">
        <v>20</v>
      </c>
      <c r="I197" s="13" t="n">
        <v>1</v>
      </c>
      <c r="J197" s="13" t="n">
        <v>20</v>
      </c>
      <c r="L197" s="14" t="n">
        <v>17</v>
      </c>
      <c r="M197" s="14"/>
      <c r="O197" s="14" t="n">
        <f aca="false">I197+J197-L197</f>
        <v>4</v>
      </c>
      <c r="P197" s="14"/>
      <c r="R197" s="15" t="n">
        <v>49.89</v>
      </c>
      <c r="U197" s="16" t="n">
        <f aca="false">O197*R197</f>
        <v>199.56</v>
      </c>
    </row>
    <row r="198" customFormat="false" ht="2.25" hidden="false" customHeight="true" outlineLevel="0" collapsed="false"/>
    <row r="199" customFormat="false" ht="12" hidden="false" customHeight="true" outlineLevel="0" collapsed="false">
      <c r="B199" s="10" t="n">
        <v>74</v>
      </c>
      <c r="C199" s="11" t="s">
        <v>105</v>
      </c>
      <c r="D199" s="11"/>
      <c r="E199" s="11"/>
      <c r="G199" s="12" t="s">
        <v>14</v>
      </c>
      <c r="I199" s="13" t="n">
        <v>2</v>
      </c>
      <c r="J199" s="13" t="n">
        <v>25</v>
      </c>
      <c r="L199" s="14" t="n">
        <v>25</v>
      </c>
      <c r="M199" s="14"/>
      <c r="O199" s="14" t="n">
        <f aca="false">I199+J199-L199</f>
        <v>2</v>
      </c>
      <c r="P199" s="14"/>
      <c r="R199" s="15" t="n">
        <v>4.59</v>
      </c>
      <c r="U199" s="16" t="n">
        <f aca="false">O199*R199</f>
        <v>9.18</v>
      </c>
    </row>
    <row r="200" customFormat="false" ht="2.25" hidden="false" customHeight="true" outlineLevel="0" collapsed="false"/>
    <row r="201" customFormat="false" ht="12" hidden="false" customHeight="true" outlineLevel="0" collapsed="false">
      <c r="B201" s="10" t="n">
        <v>37</v>
      </c>
      <c r="C201" s="11" t="s">
        <v>106</v>
      </c>
      <c r="D201" s="11"/>
      <c r="E201" s="11"/>
      <c r="G201" s="12" t="s">
        <v>20</v>
      </c>
      <c r="I201" s="13" t="n">
        <v>15</v>
      </c>
      <c r="J201" s="13" t="n">
        <v>8</v>
      </c>
      <c r="L201" s="14" t="n">
        <v>15</v>
      </c>
      <c r="M201" s="14"/>
      <c r="O201" s="14" t="n">
        <f aca="false">I201+J201-L201</f>
        <v>8</v>
      </c>
      <c r="P201" s="14"/>
      <c r="R201" s="15" t="n">
        <v>16</v>
      </c>
      <c r="U201" s="16" t="n">
        <f aca="false">O201*R201</f>
        <v>128</v>
      </c>
    </row>
    <row r="202" customFormat="false" ht="2.25" hidden="false" customHeight="true" outlineLevel="0" collapsed="false"/>
    <row r="203" customFormat="false" ht="12" hidden="false" customHeight="true" outlineLevel="0" collapsed="false">
      <c r="B203" s="10" t="n">
        <v>49</v>
      </c>
      <c r="C203" s="20" t="s">
        <v>107</v>
      </c>
      <c r="D203" s="20"/>
      <c r="E203" s="20"/>
      <c r="G203" s="12" t="s">
        <v>20</v>
      </c>
      <c r="I203" s="13" t="n">
        <v>0</v>
      </c>
      <c r="J203" s="13" t="n">
        <v>2</v>
      </c>
      <c r="L203" s="14" t="n">
        <v>2</v>
      </c>
      <c r="M203" s="14"/>
      <c r="O203" s="14" t="n">
        <f aca="false">I203+J203-L203</f>
        <v>0</v>
      </c>
      <c r="P203" s="14"/>
      <c r="R203" s="15" t="n">
        <v>75</v>
      </c>
      <c r="U203" s="16" t="n">
        <f aca="false">O203*R203</f>
        <v>0</v>
      </c>
    </row>
    <row r="204" customFormat="false" ht="12" hidden="false" customHeight="true" outlineLevel="0" collapsed="false">
      <c r="C204" s="20"/>
      <c r="D204" s="20"/>
      <c r="E204" s="20"/>
    </row>
    <row r="205" customFormat="false" ht="2.25" hidden="false" customHeight="true" outlineLevel="0" collapsed="false">
      <c r="C205" s="0" t="s">
        <v>13</v>
      </c>
    </row>
    <row r="206" customFormat="false" ht="12" hidden="false" customHeight="true" outlineLevel="0" collapsed="false">
      <c r="B206" s="10" t="n">
        <v>48</v>
      </c>
      <c r="C206" s="20" t="s">
        <v>108</v>
      </c>
      <c r="D206" s="20"/>
      <c r="E206" s="20"/>
      <c r="G206" s="12" t="s">
        <v>20</v>
      </c>
      <c r="I206" s="13" t="n">
        <v>10</v>
      </c>
      <c r="J206" s="13" t="n">
        <v>0</v>
      </c>
      <c r="L206" s="14" t="n">
        <v>8</v>
      </c>
      <c r="M206" s="14"/>
      <c r="O206" s="14" t="n">
        <f aca="false">I206+J206-L206</f>
        <v>2</v>
      </c>
      <c r="P206" s="14"/>
      <c r="R206" s="15" t="n">
        <v>19.93</v>
      </c>
      <c r="U206" s="16" t="n">
        <f aca="false">O206*R206</f>
        <v>39.86</v>
      </c>
    </row>
    <row r="207" customFormat="false" ht="12" hidden="false" customHeight="true" outlineLevel="0" collapsed="false">
      <c r="C207" s="20"/>
      <c r="D207" s="20"/>
      <c r="E207" s="20"/>
    </row>
    <row r="208" customFormat="false" ht="2.25" hidden="false" customHeight="true" outlineLevel="0" collapsed="false"/>
    <row r="209" customFormat="false" ht="12" hidden="false" customHeight="true" outlineLevel="0" collapsed="false">
      <c r="B209" s="10" t="n">
        <v>137</v>
      </c>
      <c r="C209" s="11" t="s">
        <v>109</v>
      </c>
      <c r="D209" s="11"/>
      <c r="E209" s="11"/>
      <c r="G209" s="12" t="s">
        <v>20</v>
      </c>
      <c r="I209" s="13" t="n">
        <v>0</v>
      </c>
      <c r="J209" s="13" t="n">
        <v>10</v>
      </c>
      <c r="L209" s="14" t="n">
        <v>0</v>
      </c>
      <c r="M209" s="14"/>
      <c r="O209" s="14" t="n">
        <f aca="false">I209+J209-L209</f>
        <v>10</v>
      </c>
      <c r="P209" s="14"/>
      <c r="R209" s="15" t="n">
        <v>19.89</v>
      </c>
      <c r="U209" s="16" t="n">
        <f aca="false">O209*R209</f>
        <v>198.9</v>
      </c>
    </row>
    <row r="210" customFormat="false" ht="2.25" hidden="false" customHeight="true" outlineLevel="0" collapsed="false"/>
    <row r="211" customFormat="false" ht="12" hidden="false" customHeight="true" outlineLevel="0" collapsed="false">
      <c r="B211" s="10" t="n">
        <v>34</v>
      </c>
      <c r="C211" s="11" t="s">
        <v>110</v>
      </c>
      <c r="D211" s="11"/>
      <c r="E211" s="11"/>
      <c r="G211" s="12" t="s">
        <v>20</v>
      </c>
      <c r="I211" s="13" t="n">
        <v>20</v>
      </c>
      <c r="J211" s="13" t="n">
        <v>25</v>
      </c>
      <c r="L211" s="14" t="n">
        <v>30</v>
      </c>
      <c r="M211" s="14"/>
      <c r="O211" s="14" t="n">
        <f aca="false">I211+J211-L211</f>
        <v>15</v>
      </c>
      <c r="P211" s="14"/>
      <c r="R211" s="15" t="n">
        <v>3.55</v>
      </c>
      <c r="U211" s="16" t="n">
        <f aca="false">O211*R211</f>
        <v>53.25</v>
      </c>
    </row>
    <row r="212" customFormat="false" ht="2.25" hidden="false" customHeight="true" outlineLevel="0" collapsed="false"/>
    <row r="213" customFormat="false" ht="12" hidden="false" customHeight="true" outlineLevel="0" collapsed="false">
      <c r="B213" s="10" t="n">
        <v>35</v>
      </c>
      <c r="C213" s="11" t="s">
        <v>111</v>
      </c>
      <c r="D213" s="11"/>
      <c r="E213" s="11"/>
      <c r="G213" s="12" t="s">
        <v>20</v>
      </c>
      <c r="I213" s="13" t="n">
        <v>15</v>
      </c>
      <c r="J213" s="13" t="n">
        <v>0</v>
      </c>
      <c r="L213" s="14" t="n">
        <v>15</v>
      </c>
      <c r="M213" s="14"/>
      <c r="O213" s="14" t="n">
        <f aca="false">I213+J213-L213</f>
        <v>0</v>
      </c>
      <c r="P213" s="14"/>
      <c r="R213" s="15" t="n">
        <v>6.61</v>
      </c>
      <c r="U213" s="16" t="n">
        <f aca="false">O213*R213</f>
        <v>0</v>
      </c>
    </row>
    <row r="214" customFormat="false" ht="2.25" hidden="false" customHeight="true" outlineLevel="0" collapsed="false"/>
    <row r="215" customFormat="false" ht="12" hidden="false" customHeight="true" outlineLevel="0" collapsed="false">
      <c r="B215" s="10" t="n">
        <v>85</v>
      </c>
      <c r="C215" s="11" t="s">
        <v>112</v>
      </c>
      <c r="D215" s="11"/>
      <c r="E215" s="11"/>
      <c r="G215" s="12" t="s">
        <v>20</v>
      </c>
      <c r="I215" s="13" t="n">
        <v>0</v>
      </c>
      <c r="J215" s="13" t="n">
        <v>18</v>
      </c>
      <c r="L215" s="14" t="n">
        <v>10</v>
      </c>
      <c r="M215" s="14"/>
      <c r="O215" s="14" t="n">
        <f aca="false">I215+J215-L215</f>
        <v>8</v>
      </c>
      <c r="P215" s="14"/>
      <c r="R215" s="15" t="n">
        <v>6.95</v>
      </c>
      <c r="U215" s="16" t="n">
        <f aca="false">O215*R215</f>
        <v>55.6</v>
      </c>
    </row>
    <row r="216" customFormat="false" ht="2.25" hidden="false" customHeight="true" outlineLevel="0" collapsed="false"/>
    <row r="217" customFormat="false" ht="12" hidden="false" customHeight="true" outlineLevel="0" collapsed="false">
      <c r="B217" s="10" t="n">
        <v>52</v>
      </c>
      <c r="C217" s="11" t="s">
        <v>113</v>
      </c>
      <c r="D217" s="11"/>
      <c r="E217" s="11"/>
      <c r="G217" s="12" t="s">
        <v>20</v>
      </c>
      <c r="I217" s="13" t="n">
        <v>0</v>
      </c>
      <c r="J217" s="13" t="n">
        <v>2</v>
      </c>
      <c r="L217" s="14" t="n">
        <v>2</v>
      </c>
      <c r="M217" s="14"/>
      <c r="O217" s="14" t="n">
        <f aca="false">I217+J217-L217</f>
        <v>0</v>
      </c>
      <c r="P217" s="14"/>
      <c r="R217" s="15" t="n">
        <v>51.11</v>
      </c>
      <c r="U217" s="16" t="n">
        <f aca="false">O217*R217</f>
        <v>0</v>
      </c>
    </row>
    <row r="218" customFormat="false" ht="2.25" hidden="false" customHeight="true" outlineLevel="0" collapsed="false"/>
    <row r="219" customFormat="false" ht="12" hidden="false" customHeight="true" outlineLevel="0" collapsed="false">
      <c r="B219" s="10" t="n">
        <v>40</v>
      </c>
      <c r="C219" s="11" t="s">
        <v>114</v>
      </c>
      <c r="D219" s="11"/>
      <c r="E219" s="11"/>
      <c r="G219" s="12" t="s">
        <v>20</v>
      </c>
      <c r="I219" s="13" t="n">
        <v>1</v>
      </c>
      <c r="J219" s="13" t="n">
        <v>34</v>
      </c>
      <c r="L219" s="14" t="n">
        <v>34</v>
      </c>
      <c r="M219" s="14"/>
      <c r="O219" s="14" t="n">
        <f aca="false">I219+J219-L219</f>
        <v>1</v>
      </c>
      <c r="P219" s="14"/>
      <c r="R219" s="15" t="n">
        <v>49</v>
      </c>
      <c r="U219" s="16" t="n">
        <f aca="false">O219*R219</f>
        <v>49</v>
      </c>
    </row>
    <row r="220" customFormat="false" ht="2.25" hidden="false" customHeight="true" outlineLevel="0" collapsed="false"/>
    <row r="221" customFormat="false" ht="12" hidden="false" customHeight="true" outlineLevel="0" collapsed="false">
      <c r="B221" s="10" t="n">
        <v>41</v>
      </c>
      <c r="C221" s="11" t="s">
        <v>115</v>
      </c>
      <c r="D221" s="11"/>
      <c r="E221" s="11"/>
      <c r="G221" s="12" t="s">
        <v>20</v>
      </c>
      <c r="I221" s="13" t="n">
        <v>0</v>
      </c>
      <c r="J221" s="13" t="n">
        <v>10</v>
      </c>
      <c r="L221" s="14" t="n">
        <v>6</v>
      </c>
      <c r="M221" s="14"/>
      <c r="O221" s="14" t="n">
        <f aca="false">I221+J221-L221</f>
        <v>4</v>
      </c>
      <c r="P221" s="14"/>
      <c r="R221" s="15" t="n">
        <v>8.15</v>
      </c>
      <c r="U221" s="16" t="n">
        <f aca="false">O221*R221</f>
        <v>32.6</v>
      </c>
    </row>
    <row r="222" customFormat="false" ht="2.25" hidden="false" customHeight="true" outlineLevel="0" collapsed="false"/>
    <row r="223" customFormat="false" ht="12" hidden="false" customHeight="true" outlineLevel="0" collapsed="false">
      <c r="B223" s="10" t="n">
        <v>116</v>
      </c>
      <c r="C223" s="11" t="s">
        <v>116</v>
      </c>
      <c r="D223" s="11"/>
      <c r="E223" s="11"/>
      <c r="G223" s="12" t="s">
        <v>14</v>
      </c>
      <c r="I223" s="13" t="n">
        <v>0</v>
      </c>
      <c r="J223" s="13" t="n">
        <v>11</v>
      </c>
      <c r="L223" s="14" t="n">
        <v>11</v>
      </c>
      <c r="M223" s="14"/>
      <c r="O223" s="14" t="n">
        <f aca="false">I223+J223-L223</f>
        <v>0</v>
      </c>
      <c r="P223" s="14"/>
      <c r="R223" s="15" t="n">
        <v>9.49</v>
      </c>
      <c r="U223" s="16" t="n">
        <f aca="false">O223*R223</f>
        <v>0</v>
      </c>
    </row>
    <row r="224" customFormat="false" ht="2.25" hidden="false" customHeight="true" outlineLevel="0" collapsed="false"/>
    <row r="225" customFormat="false" ht="12" hidden="false" customHeight="true" outlineLevel="0" collapsed="false">
      <c r="B225" s="10" t="n">
        <v>118</v>
      </c>
      <c r="C225" s="11" t="s">
        <v>117</v>
      </c>
      <c r="D225" s="11"/>
      <c r="E225" s="11"/>
      <c r="G225" s="12" t="s">
        <v>14</v>
      </c>
      <c r="I225" s="13" t="n">
        <v>0</v>
      </c>
      <c r="J225" s="13" t="n">
        <v>21</v>
      </c>
      <c r="L225" s="14" t="n">
        <v>21</v>
      </c>
      <c r="M225" s="14"/>
      <c r="O225" s="14" t="n">
        <f aca="false">I225+J225-L225</f>
        <v>0</v>
      </c>
      <c r="P225" s="14"/>
      <c r="R225" s="15" t="n">
        <v>8.49</v>
      </c>
      <c r="U225" s="16" t="n">
        <f aca="false">O225*R225</f>
        <v>0</v>
      </c>
    </row>
    <row r="226" customFormat="false" ht="2.25" hidden="false" customHeight="true" outlineLevel="0" collapsed="false"/>
    <row r="227" customFormat="false" ht="12" hidden="false" customHeight="true" outlineLevel="0" collapsed="false">
      <c r="B227" s="10" t="n">
        <v>113</v>
      </c>
      <c r="C227" s="11" t="s">
        <v>118</v>
      </c>
      <c r="D227" s="11"/>
      <c r="E227" s="11"/>
      <c r="G227" s="12" t="s">
        <v>14</v>
      </c>
      <c r="I227" s="13" t="n">
        <v>0</v>
      </c>
      <c r="J227" s="13" t="n">
        <v>25</v>
      </c>
      <c r="L227" s="14" t="n">
        <v>25</v>
      </c>
      <c r="M227" s="14"/>
      <c r="O227" s="14" t="n">
        <f aca="false">I227+J227-L227</f>
        <v>0</v>
      </c>
      <c r="P227" s="14"/>
      <c r="R227" s="15" t="n">
        <v>11.49</v>
      </c>
      <c r="U227" s="16" t="n">
        <f aca="false">O227*R227</f>
        <v>0</v>
      </c>
    </row>
    <row r="228" customFormat="false" ht="2.25" hidden="false" customHeight="true" outlineLevel="0" collapsed="false"/>
    <row r="229" customFormat="false" ht="12" hidden="false" customHeight="true" outlineLevel="0" collapsed="false">
      <c r="B229" s="10" t="n">
        <v>114</v>
      </c>
      <c r="C229" s="11" t="s">
        <v>119</v>
      </c>
      <c r="D229" s="11"/>
      <c r="E229" s="11"/>
      <c r="G229" s="12" t="s">
        <v>14</v>
      </c>
      <c r="I229" s="13" t="n">
        <v>0</v>
      </c>
      <c r="J229" s="13" t="n">
        <v>23</v>
      </c>
      <c r="L229" s="14" t="n">
        <v>23</v>
      </c>
      <c r="M229" s="14"/>
      <c r="O229" s="14" t="n">
        <f aca="false">I229+J229-L229</f>
        <v>0</v>
      </c>
      <c r="P229" s="14"/>
      <c r="R229" s="15" t="n">
        <v>175.28</v>
      </c>
      <c r="U229" s="16" t="n">
        <f aca="false">O229*R229</f>
        <v>0</v>
      </c>
    </row>
    <row r="230" customFormat="false" ht="2.25" hidden="false" customHeight="true" outlineLevel="0" collapsed="false"/>
    <row r="231" customFormat="false" ht="12" hidden="false" customHeight="true" outlineLevel="0" collapsed="false">
      <c r="B231" s="10" t="n">
        <v>115</v>
      </c>
      <c r="C231" s="11" t="s">
        <v>120</v>
      </c>
      <c r="D231" s="11"/>
      <c r="E231" s="11"/>
      <c r="G231" s="12" t="s">
        <v>14</v>
      </c>
      <c r="I231" s="13" t="n">
        <v>0</v>
      </c>
      <c r="J231" s="13" t="n">
        <v>6</v>
      </c>
      <c r="L231" s="14" t="n">
        <v>6</v>
      </c>
      <c r="M231" s="14"/>
      <c r="O231" s="14" t="n">
        <f aca="false">I231+J231-L231</f>
        <v>0</v>
      </c>
      <c r="P231" s="14"/>
      <c r="R231" s="15" t="n">
        <v>9.49</v>
      </c>
      <c r="U231" s="16" t="n">
        <f aca="false">O231*R231</f>
        <v>0</v>
      </c>
    </row>
    <row r="232" customFormat="false" ht="2.25" hidden="false" customHeight="true" outlineLevel="0" collapsed="false"/>
    <row r="233" customFormat="false" ht="12" hidden="false" customHeight="true" outlineLevel="0" collapsed="false">
      <c r="B233" s="10" t="n">
        <v>119</v>
      </c>
      <c r="C233" s="11" t="s">
        <v>121</v>
      </c>
      <c r="D233" s="11"/>
      <c r="E233" s="11"/>
      <c r="G233" s="12" t="s">
        <v>14</v>
      </c>
      <c r="I233" s="13" t="n">
        <v>0</v>
      </c>
      <c r="J233" s="13" t="n">
        <v>26</v>
      </c>
      <c r="L233" s="14" t="n">
        <v>26</v>
      </c>
      <c r="M233" s="14"/>
      <c r="O233" s="14" t="n">
        <f aca="false">I233+J233-L233</f>
        <v>0</v>
      </c>
      <c r="P233" s="14"/>
      <c r="R233" s="15" t="n">
        <v>13.49</v>
      </c>
      <c r="U233" s="16" t="n">
        <f aca="false">O233*R233</f>
        <v>0</v>
      </c>
    </row>
    <row r="234" customFormat="false" ht="2.25" hidden="false" customHeight="true" outlineLevel="0" collapsed="false"/>
    <row r="235" customFormat="false" ht="12" hidden="false" customHeight="true" outlineLevel="0" collapsed="false">
      <c r="B235" s="10" t="n">
        <v>42</v>
      </c>
      <c r="C235" s="11" t="s">
        <v>122</v>
      </c>
      <c r="D235" s="11"/>
      <c r="E235" s="11"/>
      <c r="G235" s="12" t="s">
        <v>20</v>
      </c>
      <c r="I235" s="13" t="n">
        <v>5</v>
      </c>
      <c r="J235" s="13" t="n">
        <v>3</v>
      </c>
      <c r="L235" s="14" t="n">
        <v>5</v>
      </c>
      <c r="M235" s="14"/>
      <c r="O235" s="14" t="n">
        <f aca="false">I235+J235-L235</f>
        <v>3</v>
      </c>
      <c r="P235" s="14"/>
      <c r="R235" s="15" t="n">
        <v>26</v>
      </c>
      <c r="U235" s="16" t="n">
        <f aca="false">O235*R235</f>
        <v>78</v>
      </c>
    </row>
    <row r="236" customFormat="false" ht="2.25" hidden="false" customHeight="true" outlineLevel="0" collapsed="false"/>
    <row r="237" customFormat="false" ht="12" hidden="false" customHeight="true" outlineLevel="0" collapsed="false">
      <c r="B237" s="10" t="n">
        <v>97</v>
      </c>
      <c r="C237" s="11" t="s">
        <v>123</v>
      </c>
      <c r="D237" s="11"/>
      <c r="E237" s="11"/>
      <c r="G237" s="12" t="s">
        <v>20</v>
      </c>
      <c r="I237" s="13" t="n">
        <v>1</v>
      </c>
      <c r="J237" s="13" t="n">
        <v>2</v>
      </c>
      <c r="L237" s="14" t="n">
        <v>0</v>
      </c>
      <c r="M237" s="14"/>
      <c r="O237" s="14" t="n">
        <f aca="false">I237+J237-L237</f>
        <v>3</v>
      </c>
      <c r="P237" s="14"/>
      <c r="R237" s="15" t="n">
        <v>32</v>
      </c>
      <c r="U237" s="16" t="n">
        <f aca="false">O237*R237</f>
        <v>96</v>
      </c>
    </row>
    <row r="238" customFormat="false" ht="2.25" hidden="false" customHeight="true" outlineLevel="0" collapsed="false"/>
    <row r="239" customFormat="false" ht="12" hidden="false" customHeight="true" outlineLevel="0" collapsed="false">
      <c r="B239" s="10" t="n">
        <v>144</v>
      </c>
      <c r="C239" s="11" t="s">
        <v>124</v>
      </c>
      <c r="D239" s="11"/>
      <c r="E239" s="11"/>
      <c r="G239" s="12" t="s">
        <v>20</v>
      </c>
      <c r="I239" s="13" t="n">
        <v>15</v>
      </c>
      <c r="J239" s="13" t="n">
        <v>40</v>
      </c>
      <c r="L239" s="14" t="n">
        <v>51</v>
      </c>
      <c r="M239" s="14"/>
      <c r="O239" s="14" t="n">
        <f aca="false">I239+J239-L239</f>
        <v>4</v>
      </c>
      <c r="P239" s="14"/>
      <c r="R239" s="15" t="n">
        <v>12</v>
      </c>
      <c r="U239" s="16" t="n">
        <f aca="false">O239*R239</f>
        <v>48</v>
      </c>
    </row>
    <row r="240" customFormat="false" ht="2.25" hidden="false" customHeight="true" outlineLevel="0" collapsed="false"/>
    <row r="241" customFormat="false" ht="12" hidden="false" customHeight="true" outlineLevel="0" collapsed="false">
      <c r="B241" s="10" t="n">
        <v>75</v>
      </c>
      <c r="C241" s="11" t="s">
        <v>125</v>
      </c>
      <c r="D241" s="11"/>
      <c r="E241" s="11"/>
      <c r="G241" s="12" t="s">
        <v>20</v>
      </c>
      <c r="I241" s="13" t="n">
        <v>0</v>
      </c>
      <c r="J241" s="13" t="n">
        <v>10</v>
      </c>
      <c r="L241" s="14" t="n">
        <v>10</v>
      </c>
      <c r="M241" s="14"/>
      <c r="O241" s="14" t="n">
        <f aca="false">I241+J241-L241</f>
        <v>0</v>
      </c>
      <c r="P241" s="14"/>
      <c r="R241" s="15" t="n">
        <v>7</v>
      </c>
      <c r="U241" s="16" t="n">
        <f aca="false">O241*R241</f>
        <v>0</v>
      </c>
    </row>
    <row r="242" customFormat="false" ht="2.25" hidden="false" customHeight="true" outlineLevel="0" collapsed="false"/>
    <row r="243" customFormat="false" ht="12" hidden="false" customHeight="true" outlineLevel="0" collapsed="false">
      <c r="B243" s="10" t="n">
        <v>15</v>
      </c>
      <c r="C243" s="20" t="s">
        <v>126</v>
      </c>
      <c r="D243" s="20"/>
      <c r="E243" s="20"/>
      <c r="G243" s="12" t="s">
        <v>20</v>
      </c>
      <c r="I243" s="13" t="n">
        <v>2</v>
      </c>
      <c r="J243" s="13" t="n">
        <v>0</v>
      </c>
      <c r="L243" s="14" t="n">
        <v>1</v>
      </c>
      <c r="M243" s="14"/>
      <c r="O243" s="14" t="n">
        <f aca="false">I243+J243-L243</f>
        <v>1</v>
      </c>
      <c r="P243" s="14"/>
      <c r="R243" s="15" t="n">
        <v>25</v>
      </c>
      <c r="U243" s="16" t="n">
        <f aca="false">O243*R243</f>
        <v>25</v>
      </c>
    </row>
    <row r="244" customFormat="false" ht="12" hidden="false" customHeight="true" outlineLevel="0" collapsed="false">
      <c r="C244" s="20"/>
      <c r="D244" s="20"/>
      <c r="E244" s="20"/>
    </row>
    <row r="245" customFormat="false" ht="2.25" hidden="false" customHeight="true" outlineLevel="0" collapsed="false"/>
    <row r="246" customFormat="false" ht="12" hidden="false" customHeight="true" outlineLevel="0" collapsed="false">
      <c r="B246" s="10" t="n">
        <v>136</v>
      </c>
      <c r="C246" s="11" t="s">
        <v>127</v>
      </c>
      <c r="D246" s="11"/>
      <c r="E246" s="11"/>
      <c r="G246" s="12" t="s">
        <v>128</v>
      </c>
      <c r="I246" s="13" t="n">
        <v>98</v>
      </c>
      <c r="J246" s="13" t="n">
        <v>70</v>
      </c>
      <c r="L246" s="14" t="n">
        <v>47</v>
      </c>
      <c r="M246" s="14"/>
      <c r="O246" s="14" t="n">
        <f aca="false">I246+J246-L246</f>
        <v>121</v>
      </c>
      <c r="P246" s="14"/>
      <c r="R246" s="15" t="n">
        <v>290</v>
      </c>
      <c r="U246" s="16" t="n">
        <f aca="false">O246*R246</f>
        <v>35090</v>
      </c>
    </row>
    <row r="247" customFormat="false" ht="2.25" hidden="false" customHeight="true" outlineLevel="0" collapsed="false"/>
    <row r="248" customFormat="false" ht="12" hidden="false" customHeight="true" outlineLevel="0" collapsed="false">
      <c r="B248" s="10" t="n">
        <v>84</v>
      </c>
      <c r="C248" s="11" t="s">
        <v>129</v>
      </c>
      <c r="D248" s="11"/>
      <c r="E248" s="11"/>
      <c r="G248" s="12" t="s">
        <v>20</v>
      </c>
      <c r="I248" s="13" t="n">
        <v>0</v>
      </c>
      <c r="J248" s="13" t="n">
        <v>3</v>
      </c>
      <c r="L248" s="14" t="n">
        <v>2</v>
      </c>
      <c r="M248" s="14"/>
      <c r="O248" s="14" t="n">
        <f aca="false">I248+J248-L248</f>
        <v>1</v>
      </c>
      <c r="P248" s="14"/>
      <c r="R248" s="15" t="n">
        <v>11</v>
      </c>
      <c r="U248" s="16" t="n">
        <f aca="false">O248*R248</f>
        <v>11</v>
      </c>
    </row>
    <row r="249" customFormat="false" ht="2.25" hidden="false" customHeight="true" outlineLevel="0" collapsed="false"/>
    <row r="250" customFormat="false" ht="12" hidden="false" customHeight="true" outlineLevel="0" collapsed="false">
      <c r="B250" s="10" t="n">
        <v>77</v>
      </c>
      <c r="C250" s="11" t="s">
        <v>130</v>
      </c>
      <c r="D250" s="11"/>
      <c r="E250" s="11"/>
      <c r="G250" s="12" t="s">
        <v>20</v>
      </c>
      <c r="I250" s="13" t="n">
        <v>84</v>
      </c>
      <c r="J250" s="13" t="n">
        <v>0</v>
      </c>
      <c r="L250" s="14" t="n">
        <v>50</v>
      </c>
      <c r="M250" s="14"/>
      <c r="O250" s="14" t="n">
        <f aca="false">I250+J250-L250</f>
        <v>34</v>
      </c>
      <c r="P250" s="14"/>
      <c r="R250" s="15" t="n">
        <v>18</v>
      </c>
      <c r="U250" s="16" t="n">
        <f aca="false">O250*R250</f>
        <v>612</v>
      </c>
    </row>
    <row r="251" customFormat="false" ht="2.25" hidden="false" customHeight="true" outlineLevel="0" collapsed="false"/>
    <row r="252" customFormat="false" ht="12" hidden="false" customHeight="true" outlineLevel="0" collapsed="false">
      <c r="B252" s="10" t="n">
        <v>78</v>
      </c>
      <c r="C252" s="11" t="s">
        <v>131</v>
      </c>
      <c r="D252" s="11"/>
      <c r="E252" s="11"/>
      <c r="G252" s="12" t="s">
        <v>14</v>
      </c>
      <c r="I252" s="13" t="n">
        <v>0</v>
      </c>
      <c r="J252" s="13" t="n">
        <v>142</v>
      </c>
      <c r="L252" s="14" t="n">
        <v>120</v>
      </c>
      <c r="M252" s="14"/>
      <c r="O252" s="14" t="n">
        <f aca="false">I252+J252-L252</f>
        <v>22</v>
      </c>
      <c r="P252" s="14"/>
      <c r="R252" s="15" t="n">
        <v>29.42</v>
      </c>
      <c r="U252" s="16" t="n">
        <f aca="false">O252*R252</f>
        <v>647.24</v>
      </c>
    </row>
    <row r="253" customFormat="false" ht="2.25" hidden="false" customHeight="true" outlineLevel="0" collapsed="false"/>
    <row r="254" customFormat="false" ht="12" hidden="false" customHeight="true" outlineLevel="0" collapsed="false">
      <c r="B254" s="10" t="n">
        <v>80</v>
      </c>
      <c r="C254" s="11" t="s">
        <v>132</v>
      </c>
      <c r="D254" s="11"/>
      <c r="E254" s="11"/>
      <c r="G254" s="12" t="s">
        <v>14</v>
      </c>
      <c r="I254" s="13" t="n">
        <v>0</v>
      </c>
      <c r="J254" s="13" t="n">
        <v>132</v>
      </c>
      <c r="L254" s="14" t="n">
        <v>100</v>
      </c>
      <c r="M254" s="14"/>
      <c r="O254" s="14" t="n">
        <f aca="false">I254+J254-L254</f>
        <v>32</v>
      </c>
      <c r="P254" s="14"/>
      <c r="R254" s="15" t="n">
        <v>8.4</v>
      </c>
      <c r="U254" s="16" t="n">
        <f aca="false">O254*R254</f>
        <v>268.8</v>
      </c>
    </row>
    <row r="255" customFormat="false" ht="2.25" hidden="false" customHeight="true" outlineLevel="0" collapsed="false"/>
    <row r="256" customFormat="false" ht="12" hidden="false" customHeight="true" outlineLevel="0" collapsed="false">
      <c r="B256" s="10" t="n">
        <v>79</v>
      </c>
      <c r="C256" s="11" t="s">
        <v>133</v>
      </c>
      <c r="D256" s="11"/>
      <c r="E256" s="11"/>
      <c r="G256" s="12" t="s">
        <v>14</v>
      </c>
      <c r="I256" s="13" t="n">
        <v>0</v>
      </c>
      <c r="J256" s="13" t="n">
        <v>224</v>
      </c>
      <c r="L256" s="14" t="n">
        <v>180</v>
      </c>
      <c r="M256" s="14"/>
      <c r="O256" s="14" t="n">
        <f aca="false">I256+J256-L256</f>
        <v>44</v>
      </c>
      <c r="P256" s="14"/>
      <c r="R256" s="15" t="n">
        <v>22.19</v>
      </c>
      <c r="U256" s="16" t="n">
        <f aca="false">O256*R256</f>
        <v>976.36</v>
      </c>
    </row>
    <row r="257" customFormat="false" ht="2.25" hidden="false" customHeight="true" outlineLevel="0" collapsed="false"/>
    <row r="258" customFormat="false" ht="12" hidden="false" customHeight="true" outlineLevel="0" collapsed="false">
      <c r="B258" s="10" t="n">
        <v>44</v>
      </c>
      <c r="C258" s="20" t="s">
        <v>134</v>
      </c>
      <c r="D258" s="20"/>
      <c r="E258" s="20"/>
      <c r="G258" s="12" t="s">
        <v>20</v>
      </c>
      <c r="I258" s="13" t="n">
        <v>4</v>
      </c>
      <c r="J258" s="13" t="n">
        <v>3</v>
      </c>
      <c r="L258" s="14" t="n">
        <v>4</v>
      </c>
      <c r="M258" s="14"/>
      <c r="O258" s="14" t="n">
        <f aca="false">I258+J258-L258</f>
        <v>3</v>
      </c>
      <c r="P258" s="14"/>
      <c r="R258" s="15" t="n">
        <v>8.74</v>
      </c>
      <c r="U258" s="16" t="n">
        <f aca="false">O258*R258</f>
        <v>26.22</v>
      </c>
    </row>
    <row r="259" customFormat="false" ht="12" hidden="false" customHeight="true" outlineLevel="0" collapsed="false">
      <c r="C259" s="20"/>
      <c r="D259" s="20"/>
      <c r="E259" s="20"/>
    </row>
    <row r="260" customFormat="false" ht="2.25" hidden="false" customHeight="true" outlineLevel="0" collapsed="false"/>
    <row r="261" customFormat="false" ht="12" hidden="false" customHeight="true" outlineLevel="0" collapsed="false">
      <c r="B261" s="10" t="n">
        <v>56</v>
      </c>
      <c r="C261" s="20" t="s">
        <v>135</v>
      </c>
      <c r="D261" s="20"/>
      <c r="E261" s="20"/>
      <c r="G261" s="12" t="s">
        <v>20</v>
      </c>
      <c r="I261" s="13" t="n">
        <v>10</v>
      </c>
      <c r="J261" s="13" t="n">
        <v>0</v>
      </c>
      <c r="L261" s="14" t="n">
        <v>4</v>
      </c>
      <c r="M261" s="14"/>
      <c r="O261" s="14" t="n">
        <f aca="false">I261+J261-L261</f>
        <v>6</v>
      </c>
      <c r="P261" s="14"/>
      <c r="R261" s="15" t="n">
        <v>7.5</v>
      </c>
      <c r="U261" s="16" t="n">
        <f aca="false">O261*R261</f>
        <v>45</v>
      </c>
    </row>
    <row r="262" customFormat="false" ht="12" hidden="false" customHeight="true" outlineLevel="0" collapsed="false">
      <c r="C262" s="20"/>
      <c r="D262" s="20"/>
      <c r="E262" s="20"/>
    </row>
    <row r="263" customFormat="false" ht="2.25" hidden="false" customHeight="true" outlineLevel="0" collapsed="false"/>
    <row r="264" customFormat="false" ht="12" hidden="false" customHeight="true" outlineLevel="0" collapsed="false">
      <c r="B264" s="10" t="n">
        <v>73</v>
      </c>
      <c r="C264" s="11" t="s">
        <v>136</v>
      </c>
      <c r="D264" s="11"/>
      <c r="E264" s="11"/>
      <c r="G264" s="12" t="s">
        <v>14</v>
      </c>
      <c r="I264" s="13" t="n">
        <v>0</v>
      </c>
      <c r="J264" s="13" t="n">
        <v>20</v>
      </c>
      <c r="L264" s="14" t="n">
        <v>20</v>
      </c>
      <c r="M264" s="14"/>
      <c r="O264" s="14" t="n">
        <f aca="false">I264+J264-L264</f>
        <v>0</v>
      </c>
      <c r="P264" s="14"/>
      <c r="R264" s="15" t="n">
        <v>6.45</v>
      </c>
      <c r="U264" s="16" t="n">
        <f aca="false">O264*R264</f>
        <v>0</v>
      </c>
    </row>
    <row r="265" customFormat="false" ht="2.25" hidden="false" customHeight="true" outlineLevel="0" collapsed="false"/>
    <row r="266" customFormat="false" ht="12" hidden="false" customHeight="true" outlineLevel="0" collapsed="false">
      <c r="B266" s="10" t="n">
        <v>153</v>
      </c>
      <c r="C266" s="11" t="s">
        <v>137</v>
      </c>
      <c r="D266" s="11"/>
      <c r="E266" s="11"/>
      <c r="G266" s="12" t="s">
        <v>20</v>
      </c>
      <c r="I266" s="13" t="n">
        <v>3</v>
      </c>
      <c r="J266" s="13" t="n">
        <v>2</v>
      </c>
      <c r="L266" s="14" t="n">
        <v>3</v>
      </c>
      <c r="M266" s="14"/>
      <c r="O266" s="14" t="n">
        <f aca="false">I266+J266-L266</f>
        <v>2</v>
      </c>
      <c r="P266" s="14"/>
      <c r="R266" s="15" t="n">
        <v>5.95</v>
      </c>
      <c r="U266" s="16" t="n">
        <f aca="false">O266*R266</f>
        <v>11.9</v>
      </c>
    </row>
    <row r="267" customFormat="false" ht="2.25" hidden="false" customHeight="true" outlineLevel="0" collapsed="false"/>
    <row r="268" customFormat="false" ht="12" hidden="false" customHeight="true" outlineLevel="0" collapsed="false">
      <c r="B268" s="10" t="n">
        <v>81</v>
      </c>
      <c r="C268" s="11" t="s">
        <v>138</v>
      </c>
      <c r="D268" s="11"/>
      <c r="E268" s="11"/>
      <c r="G268" s="12" t="s">
        <v>20</v>
      </c>
      <c r="I268" s="13" t="n">
        <v>1</v>
      </c>
      <c r="J268" s="13" t="n">
        <v>5</v>
      </c>
      <c r="L268" s="14" t="n">
        <v>6</v>
      </c>
      <c r="M268" s="14"/>
      <c r="O268" s="14" t="n">
        <f aca="false">I268+J268-L268</f>
        <v>0</v>
      </c>
      <c r="P268" s="14"/>
      <c r="R268" s="15" t="n">
        <v>13</v>
      </c>
      <c r="U268" s="16" t="n">
        <f aca="false">O268*R268</f>
        <v>0</v>
      </c>
    </row>
    <row r="269" customFormat="false" ht="2.25" hidden="false" customHeight="true" outlineLevel="0" collapsed="false"/>
    <row r="270" customFormat="false" ht="12.75" hidden="false" customHeight="true" outlineLevel="0" collapsed="false">
      <c r="P270" s="21" t="s">
        <v>139</v>
      </c>
      <c r="Q270" s="21"/>
      <c r="R270" s="21"/>
      <c r="S270" s="21"/>
      <c r="U270" s="22" t="n">
        <f aca="false">SUM(U10:U269)</f>
        <v>46958.92</v>
      </c>
    </row>
    <row r="271" customFormat="false" ht="6" hidden="false" customHeight="true" outlineLevel="0" collapsed="false"/>
    <row r="272" customFormat="false" ht="50.25" hidden="false" customHeight="true" outlineLevel="0" collapsed="false"/>
    <row r="273" customFormat="false" ht="27" hidden="false" customHeight="true" outlineLevel="0" collapsed="false"/>
  </sheetData>
  <mergeCells count="368">
    <mergeCell ref="B2:V2"/>
    <mergeCell ref="M4:P4"/>
    <mergeCell ref="U4:V4"/>
    <mergeCell ref="B6:D6"/>
    <mergeCell ref="I7:I9"/>
    <mergeCell ref="O7:P9"/>
    <mergeCell ref="L8:M8"/>
    <mergeCell ref="C10:E10"/>
    <mergeCell ref="L10:M10"/>
    <mergeCell ref="O10:P10"/>
    <mergeCell ref="C12:E12"/>
    <mergeCell ref="L12:M12"/>
    <mergeCell ref="O12:P12"/>
    <mergeCell ref="C14:E14"/>
    <mergeCell ref="L14:M14"/>
    <mergeCell ref="O14:P14"/>
    <mergeCell ref="C16:E16"/>
    <mergeCell ref="L16:M16"/>
    <mergeCell ref="O16:P16"/>
    <mergeCell ref="C18:E18"/>
    <mergeCell ref="L18:M18"/>
    <mergeCell ref="O18:P18"/>
    <mergeCell ref="C20:E20"/>
    <mergeCell ref="L20:M20"/>
    <mergeCell ref="O20:P20"/>
    <mergeCell ref="C22:E22"/>
    <mergeCell ref="L22:M22"/>
    <mergeCell ref="O22:P22"/>
    <mergeCell ref="C24:E24"/>
    <mergeCell ref="L24:M24"/>
    <mergeCell ref="O24:P24"/>
    <mergeCell ref="C26:E26"/>
    <mergeCell ref="L26:M26"/>
    <mergeCell ref="O26:P26"/>
    <mergeCell ref="C28:E28"/>
    <mergeCell ref="L28:M28"/>
    <mergeCell ref="O28:P28"/>
    <mergeCell ref="C30:E30"/>
    <mergeCell ref="L30:M30"/>
    <mergeCell ref="O30:P30"/>
    <mergeCell ref="C32:E32"/>
    <mergeCell ref="L32:M32"/>
    <mergeCell ref="O32:P32"/>
    <mergeCell ref="C34:E34"/>
    <mergeCell ref="L34:M34"/>
    <mergeCell ref="O34:P34"/>
    <mergeCell ref="C36:E37"/>
    <mergeCell ref="L36:M36"/>
    <mergeCell ref="O36:P36"/>
    <mergeCell ref="C39:E40"/>
    <mergeCell ref="L39:M39"/>
    <mergeCell ref="O39:P39"/>
    <mergeCell ref="C42:E42"/>
    <mergeCell ref="L42:M42"/>
    <mergeCell ref="O42:P42"/>
    <mergeCell ref="C44:E44"/>
    <mergeCell ref="L44:M44"/>
    <mergeCell ref="O44:P44"/>
    <mergeCell ref="C46:E46"/>
    <mergeCell ref="L46:M46"/>
    <mergeCell ref="O46:P46"/>
    <mergeCell ref="C48:E48"/>
    <mergeCell ref="L48:M48"/>
    <mergeCell ref="O48:P48"/>
    <mergeCell ref="C50:E50"/>
    <mergeCell ref="L50:M50"/>
    <mergeCell ref="O50:P50"/>
    <mergeCell ref="C52:E52"/>
    <mergeCell ref="L52:M52"/>
    <mergeCell ref="O52:P52"/>
    <mergeCell ref="C54:E54"/>
    <mergeCell ref="L54:M54"/>
    <mergeCell ref="O54:P54"/>
    <mergeCell ref="C56:E56"/>
    <mergeCell ref="L56:M56"/>
    <mergeCell ref="O56:P56"/>
    <mergeCell ref="C58:E58"/>
    <mergeCell ref="L58:M58"/>
    <mergeCell ref="O58:P58"/>
    <mergeCell ref="C60:E60"/>
    <mergeCell ref="L60:M60"/>
    <mergeCell ref="O60:P60"/>
    <mergeCell ref="C62:E62"/>
    <mergeCell ref="L62:M62"/>
    <mergeCell ref="O62:P62"/>
    <mergeCell ref="C64:E64"/>
    <mergeCell ref="L64:M64"/>
    <mergeCell ref="O64:P64"/>
    <mergeCell ref="C66:E66"/>
    <mergeCell ref="L66:M66"/>
    <mergeCell ref="O66:P66"/>
    <mergeCell ref="C68:E68"/>
    <mergeCell ref="L68:M68"/>
    <mergeCell ref="O68:P68"/>
    <mergeCell ref="C70:E71"/>
    <mergeCell ref="L70:M70"/>
    <mergeCell ref="O70:P70"/>
    <mergeCell ref="C73:E73"/>
    <mergeCell ref="L73:M73"/>
    <mergeCell ref="O73:P73"/>
    <mergeCell ref="C75:E76"/>
    <mergeCell ref="L75:M75"/>
    <mergeCell ref="O75:P75"/>
    <mergeCell ref="C78:E79"/>
    <mergeCell ref="L78:M78"/>
    <mergeCell ref="O78:P78"/>
    <mergeCell ref="C81:E82"/>
    <mergeCell ref="L81:M81"/>
    <mergeCell ref="O81:P81"/>
    <mergeCell ref="C84:E84"/>
    <mergeCell ref="L84:M84"/>
    <mergeCell ref="O84:P84"/>
    <mergeCell ref="C86:E86"/>
    <mergeCell ref="L86:M86"/>
    <mergeCell ref="O86:P86"/>
    <mergeCell ref="C88:E88"/>
    <mergeCell ref="L88:M88"/>
    <mergeCell ref="O88:P88"/>
    <mergeCell ref="C90:E90"/>
    <mergeCell ref="L90:M90"/>
    <mergeCell ref="O90:P90"/>
    <mergeCell ref="C92:E92"/>
    <mergeCell ref="L92:M92"/>
    <mergeCell ref="O92:P92"/>
    <mergeCell ref="C94:E94"/>
    <mergeCell ref="L94:M94"/>
    <mergeCell ref="O94:P94"/>
    <mergeCell ref="C96:E96"/>
    <mergeCell ref="L96:M96"/>
    <mergeCell ref="O96:P96"/>
    <mergeCell ref="C98:E98"/>
    <mergeCell ref="L98:M98"/>
    <mergeCell ref="O98:P98"/>
    <mergeCell ref="C100:E100"/>
    <mergeCell ref="L100:M100"/>
    <mergeCell ref="O100:P100"/>
    <mergeCell ref="C102:E102"/>
    <mergeCell ref="L102:M102"/>
    <mergeCell ref="O102:P102"/>
    <mergeCell ref="C104:E104"/>
    <mergeCell ref="L104:M104"/>
    <mergeCell ref="O104:P104"/>
    <mergeCell ref="C106:E106"/>
    <mergeCell ref="L106:M106"/>
    <mergeCell ref="O106:P106"/>
    <mergeCell ref="C108:E108"/>
    <mergeCell ref="L108:M108"/>
    <mergeCell ref="O108:P108"/>
    <mergeCell ref="C110:E110"/>
    <mergeCell ref="L110:M110"/>
    <mergeCell ref="O110:P110"/>
    <mergeCell ref="C112:E112"/>
    <mergeCell ref="L112:M112"/>
    <mergeCell ref="O112:P112"/>
    <mergeCell ref="C114:E115"/>
    <mergeCell ref="L114:M114"/>
    <mergeCell ref="O114:P114"/>
    <mergeCell ref="C117:E118"/>
    <mergeCell ref="L117:M117"/>
    <mergeCell ref="O117:P117"/>
    <mergeCell ref="C120:E120"/>
    <mergeCell ref="L120:M120"/>
    <mergeCell ref="O120:P120"/>
    <mergeCell ref="C122:E122"/>
    <mergeCell ref="L122:M122"/>
    <mergeCell ref="O122:P122"/>
    <mergeCell ref="C124:E124"/>
    <mergeCell ref="L124:M124"/>
    <mergeCell ref="O124:P124"/>
    <mergeCell ref="C126:E126"/>
    <mergeCell ref="L126:M126"/>
    <mergeCell ref="O126:P126"/>
    <mergeCell ref="C128:E128"/>
    <mergeCell ref="L128:M128"/>
    <mergeCell ref="O128:P128"/>
    <mergeCell ref="C130:E130"/>
    <mergeCell ref="L130:M130"/>
    <mergeCell ref="O130:P130"/>
    <mergeCell ref="C132:E132"/>
    <mergeCell ref="L132:M132"/>
    <mergeCell ref="O132:P132"/>
    <mergeCell ref="C134:E134"/>
    <mergeCell ref="L134:M134"/>
    <mergeCell ref="O134:P134"/>
    <mergeCell ref="C136:E137"/>
    <mergeCell ref="L136:M136"/>
    <mergeCell ref="O136:P136"/>
    <mergeCell ref="C139:E139"/>
    <mergeCell ref="L139:M139"/>
    <mergeCell ref="O139:P139"/>
    <mergeCell ref="C141:E141"/>
    <mergeCell ref="L141:M141"/>
    <mergeCell ref="O141:P141"/>
    <mergeCell ref="C143:E143"/>
    <mergeCell ref="L143:M143"/>
    <mergeCell ref="O143:P143"/>
    <mergeCell ref="C145:E145"/>
    <mergeCell ref="L145:M145"/>
    <mergeCell ref="O145:P145"/>
    <mergeCell ref="C147:E147"/>
    <mergeCell ref="L147:M147"/>
    <mergeCell ref="O147:P147"/>
    <mergeCell ref="C149:E149"/>
    <mergeCell ref="L149:M149"/>
    <mergeCell ref="O149:P149"/>
    <mergeCell ref="C151:E152"/>
    <mergeCell ref="L151:M151"/>
    <mergeCell ref="O151:P151"/>
    <mergeCell ref="C154:E155"/>
    <mergeCell ref="L154:M154"/>
    <mergeCell ref="O154:P154"/>
    <mergeCell ref="C157:E157"/>
    <mergeCell ref="L157:M157"/>
    <mergeCell ref="O157:P157"/>
    <mergeCell ref="C159:E159"/>
    <mergeCell ref="L159:M159"/>
    <mergeCell ref="O159:P159"/>
    <mergeCell ref="C161:E162"/>
    <mergeCell ref="L161:M161"/>
    <mergeCell ref="O161:P161"/>
    <mergeCell ref="C164:E164"/>
    <mergeCell ref="L164:M164"/>
    <mergeCell ref="O164:P164"/>
    <mergeCell ref="C166:E166"/>
    <mergeCell ref="L166:M166"/>
    <mergeCell ref="O166:P166"/>
    <mergeCell ref="C168:E168"/>
    <mergeCell ref="L168:M168"/>
    <mergeCell ref="O168:P168"/>
    <mergeCell ref="C170:E171"/>
    <mergeCell ref="L170:M170"/>
    <mergeCell ref="O170:P170"/>
    <mergeCell ref="C173:E174"/>
    <mergeCell ref="L173:M173"/>
    <mergeCell ref="O173:P173"/>
    <mergeCell ref="C176:E176"/>
    <mergeCell ref="L176:M176"/>
    <mergeCell ref="O176:P176"/>
    <mergeCell ref="C178:E178"/>
    <mergeCell ref="L178:M178"/>
    <mergeCell ref="O178:P178"/>
    <mergeCell ref="C180:E180"/>
    <mergeCell ref="L180:M180"/>
    <mergeCell ref="O180:P180"/>
    <mergeCell ref="C182:E182"/>
    <mergeCell ref="L182:M182"/>
    <mergeCell ref="O182:P182"/>
    <mergeCell ref="C184:E184"/>
    <mergeCell ref="L184:M184"/>
    <mergeCell ref="O184:P184"/>
    <mergeCell ref="C186:E186"/>
    <mergeCell ref="L186:M186"/>
    <mergeCell ref="O186:P186"/>
    <mergeCell ref="C188:E188"/>
    <mergeCell ref="L188:M188"/>
    <mergeCell ref="O188:P188"/>
    <mergeCell ref="C190:E190"/>
    <mergeCell ref="L190:M190"/>
    <mergeCell ref="O190:P190"/>
    <mergeCell ref="C192:E192"/>
    <mergeCell ref="L192:M192"/>
    <mergeCell ref="O192:P192"/>
    <mergeCell ref="C194:E195"/>
    <mergeCell ref="L194:M194"/>
    <mergeCell ref="O194:P194"/>
    <mergeCell ref="C197:E197"/>
    <mergeCell ref="L197:M197"/>
    <mergeCell ref="O197:P197"/>
    <mergeCell ref="C199:E199"/>
    <mergeCell ref="L199:M199"/>
    <mergeCell ref="O199:P199"/>
    <mergeCell ref="C201:E201"/>
    <mergeCell ref="L201:M201"/>
    <mergeCell ref="O201:P201"/>
    <mergeCell ref="C203:E204"/>
    <mergeCell ref="L203:M203"/>
    <mergeCell ref="O203:P203"/>
    <mergeCell ref="C206:E207"/>
    <mergeCell ref="L206:M206"/>
    <mergeCell ref="O206:P206"/>
    <mergeCell ref="C209:E209"/>
    <mergeCell ref="L209:M209"/>
    <mergeCell ref="O209:P209"/>
    <mergeCell ref="C211:E211"/>
    <mergeCell ref="L211:M211"/>
    <mergeCell ref="O211:P211"/>
    <mergeCell ref="C213:E213"/>
    <mergeCell ref="L213:M213"/>
    <mergeCell ref="O213:P213"/>
    <mergeCell ref="C215:E215"/>
    <mergeCell ref="L215:M215"/>
    <mergeCell ref="O215:P215"/>
    <mergeCell ref="C217:E217"/>
    <mergeCell ref="L217:M217"/>
    <mergeCell ref="O217:P217"/>
    <mergeCell ref="C219:E219"/>
    <mergeCell ref="L219:M219"/>
    <mergeCell ref="O219:P219"/>
    <mergeCell ref="C221:E221"/>
    <mergeCell ref="L221:M221"/>
    <mergeCell ref="O221:P221"/>
    <mergeCell ref="C223:E223"/>
    <mergeCell ref="L223:M223"/>
    <mergeCell ref="O223:P223"/>
    <mergeCell ref="C225:E225"/>
    <mergeCell ref="L225:M225"/>
    <mergeCell ref="O225:P225"/>
    <mergeCell ref="C227:E227"/>
    <mergeCell ref="L227:M227"/>
    <mergeCell ref="O227:P227"/>
    <mergeCell ref="C229:E229"/>
    <mergeCell ref="L229:M229"/>
    <mergeCell ref="O229:P229"/>
    <mergeCell ref="C231:E231"/>
    <mergeCell ref="L231:M231"/>
    <mergeCell ref="O231:P231"/>
    <mergeCell ref="C233:E233"/>
    <mergeCell ref="L233:M233"/>
    <mergeCell ref="O233:P233"/>
    <mergeCell ref="C235:E235"/>
    <mergeCell ref="L235:M235"/>
    <mergeCell ref="O235:P235"/>
    <mergeCell ref="C237:E237"/>
    <mergeCell ref="L237:M237"/>
    <mergeCell ref="O237:P237"/>
    <mergeCell ref="C239:E239"/>
    <mergeCell ref="L239:M239"/>
    <mergeCell ref="O239:P239"/>
    <mergeCell ref="C241:E241"/>
    <mergeCell ref="L241:M241"/>
    <mergeCell ref="O241:P241"/>
    <mergeCell ref="C243:E244"/>
    <mergeCell ref="L243:M243"/>
    <mergeCell ref="O243:P243"/>
    <mergeCell ref="C246:E246"/>
    <mergeCell ref="L246:M246"/>
    <mergeCell ref="O246:P246"/>
    <mergeCell ref="C248:E248"/>
    <mergeCell ref="L248:M248"/>
    <mergeCell ref="O248:P248"/>
    <mergeCell ref="C250:E250"/>
    <mergeCell ref="L250:M250"/>
    <mergeCell ref="O250:P250"/>
    <mergeCell ref="C252:E252"/>
    <mergeCell ref="L252:M252"/>
    <mergeCell ref="O252:P252"/>
    <mergeCell ref="C254:E254"/>
    <mergeCell ref="L254:M254"/>
    <mergeCell ref="O254:P254"/>
    <mergeCell ref="C256:E256"/>
    <mergeCell ref="L256:M256"/>
    <mergeCell ref="O256:P256"/>
    <mergeCell ref="C258:E259"/>
    <mergeCell ref="L258:M258"/>
    <mergeCell ref="O258:P258"/>
    <mergeCell ref="C261:E262"/>
    <mergeCell ref="L261:M261"/>
    <mergeCell ref="O261:P261"/>
    <mergeCell ref="C264:E264"/>
    <mergeCell ref="L264:M264"/>
    <mergeCell ref="O264:P264"/>
    <mergeCell ref="C266:E266"/>
    <mergeCell ref="L266:M266"/>
    <mergeCell ref="O266:P266"/>
    <mergeCell ref="C268:E268"/>
    <mergeCell ref="L268:M268"/>
    <mergeCell ref="O268:P268"/>
    <mergeCell ref="P270:S270"/>
  </mergeCells>
  <printOptions headings="false" gridLines="false" gridLinesSet="true" horizontalCentered="false" verticalCentered="false"/>
  <pageMargins left="0.156944444444444" right="0.157638888888889" top="0.156944444444444" bottom="0.1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4:06:58Z</dcterms:created>
  <dc:creator>Crystal Decisions</dc:creator>
  <dc:description>Powered by Crystal</dc:description>
  <dc:language>en-US</dc:language>
  <cp:lastModifiedBy>MICRO</cp:lastModifiedBy>
  <dcterms:modified xsi:type="dcterms:W3CDTF">2024-04-19T1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05D3F288B4126A2A2569F2700CB6B_13</vt:lpwstr>
  </property>
  <property fmtid="{D5CDD505-2E9C-101B-9397-08002B2CF9AE}" pid="3" name="KSOProductBuildVer">
    <vt:lpwstr>1046-12.2.0.16731</vt:lpwstr>
  </property>
</Properties>
</file>